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mögensbildung" sheetId="1" state="visible" r:id="rId2"/>
    <sheet name="Vermögensabbau" sheetId="2" state="visible" r:id="rId3"/>
  </sheets>
  <definedNames>
    <definedName function="false" hidden="false" name="Geburtstag" vbProcedure="false">Vermögensbildung!$B$7</definedName>
    <definedName function="false" hidden="false" name="Gewünschtes_Vermögen" vbProcedure="false">Vermögensbildung!$B$10</definedName>
    <definedName function="false" hidden="false" name="Jahre" vbProcedure="false">#REF!</definedName>
    <definedName function="false" hidden="false" name="Jährliche_Zahlung" vbProcedure="false">Vermögensbildung!$B$13</definedName>
    <definedName function="false" hidden="false" name="Pensionsalter" vbProcedure="false">Vermögensbildung!$B$8</definedName>
    <definedName function="false" hidden="false" name="Startvermögen" vbProcedure="false">Vermögensbildung!$B$9</definedName>
    <definedName function="false" hidden="false" name="wrn_Nach___Produkten_" vbProcedure="false">{"Käse_Getränke",#N/A,TRUE,"U Bericht";"Süssigkeiten",#N/A,TRUE,"U Bericht"}</definedName>
    <definedName function="false" hidden="false" name="wrn_Nach___Produkten_neu" vbProcedure="false">{"Käse_Getränke",#N/A,TRUE,"U Bericht";"Süssigkeiten",#N/A,TRUE,"U Bericht"}</definedName>
    <definedName function="false" hidden="false" name="Zinssatz" vbProcedure="false">Vermögensbildung!$B$11</definedName>
    <definedName function="false" hidden="false" localSheetId="0" name="Jahre" vbProcedure="false">Vermögensbildung!$B$12</definedName>
    <definedName function="false" hidden="false" localSheetId="1" name="Geburtstag" vbProcedure="false">Vermögensabbau!$B$7</definedName>
    <definedName function="false" hidden="false" localSheetId="1" name="Gewünschtes_Vermögen" vbProcedure="false">Vermögensabbau!$B$10</definedName>
    <definedName function="false" hidden="false" localSheetId="1" name="Jahre" vbProcedure="false">Vermögensabbau!$B$12</definedName>
    <definedName function="false" hidden="false" localSheetId="1" name="Jährliche_Zahlung" vbProcedure="false">Vermögensabbau!$B$13</definedName>
    <definedName function="false" hidden="false" localSheetId="1" name="Pensionsalter" vbProcedure="false">Vermögensabbau!$B$8</definedName>
    <definedName function="false" hidden="false" localSheetId="1" name="Startvermögen" vbProcedure="false">Vermögensabbau!$B$9</definedName>
    <definedName function="false" hidden="false" localSheetId="1" name="wrn_Nach___Produkten_" vbProcedure="false">{"Käse_Getränke",#N/A,TRUE,"U Bericht";"Süssigkeiten",#N/A,TRUE,"U Bericht"}</definedName>
    <definedName function="false" hidden="false" localSheetId="1" name="wrn_Nach___Produkten_neu" vbProcedure="false">{"Käse_Getränke",#N/A,TRUE,"U Bericht";"Süssigkeiten",#N/A,TRUE,"U Bericht"}</definedName>
    <definedName function="false" hidden="false" localSheetId="1" name="Zinssatz" vbProcedure="false">Vermögensabbau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ermögensbildung</t>
  </si>
  <si>
    <t xml:space="preserve">© Silvia Rothen, rothen ecotronics, Bern, 30.12.97</t>
  </si>
  <si>
    <t xml:space="preserve">Sie möchten bis zu Ihrer Pensionierung mit 65 ein bestimmtes Vermögen akkumulieren. Mit der Funktion RMZ können Sie berechnen, </t>
  </si>
  <si>
    <t xml:space="preserve">welchen fixen Betrag Sie jedes Jahr anlegen müssen, damit Sie bei einem bestimmten Zinssatz mit 65 den gewünschten Betrag (inkl. Zinseszins) erhalten.</t>
  </si>
  <si>
    <t xml:space="preserve">Geburtstag</t>
  </si>
  <si>
    <t xml:space="preserve">Pensionsalter</t>
  </si>
  <si>
    <t xml:space="preserve">Startvermögen</t>
  </si>
  <si>
    <t xml:space="preserve">Gewünschtes Vermögen</t>
  </si>
  <si>
    <t xml:space="preserve">Zinssatz</t>
  </si>
  <si>
    <t xml:space="preserve">Jahre</t>
  </si>
  <si>
    <t xml:space="preserve">Jährliche Zahlung</t>
  </si>
  <si>
    <t xml:space="preserve">Jahr</t>
  </si>
  <si>
    <t xml:space="preserve">Zins</t>
  </si>
  <si>
    <t xml:space="preserve">Betrag am Jahresende</t>
  </si>
  <si>
    <t xml:space="preserve">Vermögensabbau</t>
  </si>
  <si>
    <t xml:space="preserve">Beschreibung</t>
  </si>
  <si>
    <t xml:space="preserve">Das akkumulierte Vermögen möchten Sie nun innerhalb mehrerer Jahre konsumieren.</t>
  </si>
  <si>
    <t xml:space="preserve">Wie viel dürfen Sie pro Jahr ausgeben?</t>
  </si>
  <si>
    <t xml:space="preserve">Wie alt möchten Sie werden?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&quot; DM&quot;;[RED]\-#,##0&quot; DM&quot;"/>
    <numFmt numFmtId="167" formatCode="_(* #,##0_);_(* \(#,##0\);_(* \-_);_(@_)"/>
    <numFmt numFmtId="168" formatCode="_ * #,##0_ ;_ * \-#,##0_ ;_ * \-_ ;_ @_ "/>
    <numFmt numFmtId="169" formatCode="_(* #,##0.00_);_(* \(#,##0.00\);_(* \-??_);_(@_)"/>
    <numFmt numFmtId="170" formatCode="_ * #,##0.00_ ;_ * \-#,##0.00_ ;_ * \-??_ ;_ @_ "/>
    <numFmt numFmtId="171" formatCode="[$-409]#,##0.00_);[RED]\(#,##0.00\)"/>
    <numFmt numFmtId="172" formatCode="#,##0.00&quot; DM&quot;;[RED]\-#,##0.00&quot; DM&quot;"/>
    <numFmt numFmtId="173" formatCode="_(&quot;Fr. &quot;* #,##0_);_(&quot;Fr. &quot;* \(#,##0\);_(&quot;Fr. &quot;* \-_);_(@_)"/>
    <numFmt numFmtId="174" formatCode="_ &quot;SFr. &quot;* #,##0_ ;_ &quot;SFr. &quot;* \-#,##0_ ;_ &quot;SFr. &quot;* \-_ ;_ @_ "/>
    <numFmt numFmtId="175" formatCode="_(\$* #,##0_);_(\$* \(#,##0\);_(\$* \-_);_(@_)"/>
    <numFmt numFmtId="176" formatCode="_ &quot;Fr. &quot;* #,##0_ ;_ &quot;Fr. &quot;* \-#,##0_ ;_ &quot;Fr. &quot;* \-_ ;_ @_ "/>
    <numFmt numFmtId="177" formatCode="_(&quot;Fr. &quot;* #,##0.00_);_(&quot;Fr. &quot;* \(#,##0.00\);_(&quot;Fr. &quot;* \-??_);_(@_)"/>
    <numFmt numFmtId="178" formatCode="_ &quot;SFr. &quot;* #,##0.00_ ;_ &quot;SFr. &quot;* \-#,##0.00_ ;_ &quot;SFr. &quot;* \-??_ ;_ @_ "/>
    <numFmt numFmtId="179" formatCode="_(\$* #,##0.00_);_(\$* \(#,##0.00\);_(\$* \-??_);_(@_)"/>
    <numFmt numFmtId="180" formatCode="_ &quot;Fr. &quot;* #,##0.00_ ;_ &quot;Fr. &quot;* \-#,##0.00_ ;_ &quot;Fr. &quot;* \-??_ ;_ @_ "/>
    <numFmt numFmtId="181" formatCode="[$-409]m/d/yyyy"/>
    <numFmt numFmtId="182" formatCode="_ &quot;SFr. &quot;* #,##0_ ;_ &quot;SFr. &quot;* \-#,##0_ "/>
    <numFmt numFmtId="183" formatCode="_ &quot;SFr. &quot;* #,##0_ ;_ &quot;SFr. &quot;* \-#,##0_ ;_ &quot;SFr. &quot;* \-??_ ;_ @_ "/>
    <numFmt numFmtId="184" formatCode="0.0%"/>
    <numFmt numFmtId="185" formatCode="[$-409]m/d/yyyy\ h:mm"/>
    <numFmt numFmtId="186" formatCode="_ &quot;SFr. &quot;* #,##0.00_ ;_ &quot;SFr. &quot;* \-#,##0.00_ "/>
    <numFmt numFmtId="187" formatCode="_ &quot;SFr. &quot;* #,##0_ ;_ &quot;SFr. &quot;* \-#,##0_ ;;"/>
    <numFmt numFmtId="18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9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ezimal [0]_Autoformat" xfId="22"/>
    <cellStyle name="Dezimal [0]_Diagramm für Vorlage" xfId="23"/>
    <cellStyle name="Dezimal [0]_E7C Themen" xfId="24"/>
    <cellStyle name="Dezimal [0]_endprojs" xfId="25"/>
    <cellStyle name="Dezimal [0]_funk_end" xfId="26"/>
    <cellStyle name="Dezimal [0]_Funktionen" xfId="27"/>
    <cellStyle name="Dezimal [0]_Kap. 13.2 Funktionen" xfId="28"/>
    <cellStyle name="Dezimal [0]_Kap. 14 Knobelaufgabe 1x1" xfId="29"/>
    <cellStyle name="Dezimal [0]_Kap. 6.2 Fehler" xfId="30"/>
    <cellStyle name="Dezimal [0]_kl11_2" xfId="31"/>
    <cellStyle name="Dezimal [0]_O Datum1904" xfId="32"/>
    <cellStyle name="Dezimal [0]_O Unterschiede" xfId="33"/>
    <cellStyle name="Dezimal [0]_tnzeitrech" xfId="34"/>
    <cellStyle name="Dezimal [0]_Verschachteltes Wenn" xfId="35"/>
    <cellStyle name="Dezimal [0]_Verschachteltes Wenn_funk_end" xfId="36"/>
    <cellStyle name="Dezimal [0]_Verschachteltes Wenn_Funktionen" xfId="37"/>
    <cellStyle name="Dezimal [0]_Zeitplan 1. Tag" xfId="38"/>
    <cellStyle name="Dezimal_Autoformat" xfId="39"/>
    <cellStyle name="Dezimal_Diagramm für Vorlage" xfId="40"/>
    <cellStyle name="Dezimal_E7C Themen" xfId="41"/>
    <cellStyle name="Dezimal_endprojs" xfId="42"/>
    <cellStyle name="Dezimal_funk_end" xfId="43"/>
    <cellStyle name="Dezimal_Funktionen" xfId="44"/>
    <cellStyle name="Dezimal_Kap. 13.2 Funktionen" xfId="45"/>
    <cellStyle name="Dezimal_Kap. 14 Knobelaufgabe 1x1" xfId="46"/>
    <cellStyle name="Dezimal_Kap. 6.2 Fehler" xfId="47"/>
    <cellStyle name="Dezimal_kl11_2" xfId="48"/>
    <cellStyle name="Dezimal_O Datum1904" xfId="49"/>
    <cellStyle name="Dezimal_O Unterschiede" xfId="50"/>
    <cellStyle name="Dezimal_tnzeitrech" xfId="51"/>
    <cellStyle name="Dezimal_U Konsolidierung" xfId="52"/>
    <cellStyle name="Dezimal_Verschachteltes Wenn" xfId="53"/>
    <cellStyle name="Dezimal_Verschachteltes Wenn_funk_end" xfId="54"/>
    <cellStyle name="Dezimal_Verschachteltes Wenn_Funktionen" xfId="55"/>
    <cellStyle name="Dezimal_Zeitplan 1. Tag" xfId="56"/>
    <cellStyle name="Hyperlink 1" xfId="57"/>
    <cellStyle name="loesch" xfId="58"/>
    <cellStyle name="Standard_Grosse Tabellen" xfId="59"/>
    <cellStyle name="Währung [0]_Autoformat" xfId="60"/>
    <cellStyle name="Währung [0]_Diagramm für Vorlage" xfId="61"/>
    <cellStyle name="Währung [0]_E7C Themen" xfId="62"/>
    <cellStyle name="Währung [0]_endprojs" xfId="63"/>
    <cellStyle name="Währung [0]_funk_end" xfId="64"/>
    <cellStyle name="Währung [0]_Funktionen" xfId="65"/>
    <cellStyle name="Währung [0]_Grosse Tabellen" xfId="66"/>
    <cellStyle name="Währung [0]_Kap. 13.2 Funktionen" xfId="67"/>
    <cellStyle name="Währung [0]_Kap. 14 Knobelaufgabe 1x1" xfId="68"/>
    <cellStyle name="Währung [0]_Kap. 6.2 Fehler" xfId="69"/>
    <cellStyle name="Währung [0]_kl11_2" xfId="70"/>
    <cellStyle name="Währung [0]_O Datum1904" xfId="71"/>
    <cellStyle name="Währung [0]_O Unterschiede" xfId="72"/>
    <cellStyle name="Währung [0]_Preisliste" xfId="73"/>
    <cellStyle name="Währung [0]_tnzeitrech" xfId="74"/>
    <cellStyle name="Währung [0]_Verschachteltes Wenn" xfId="75"/>
    <cellStyle name="Währung [0]_Verschachteltes Wenn_1" xfId="76"/>
    <cellStyle name="Währung [0]_Verschachteltes Wenn_funk_end" xfId="77"/>
    <cellStyle name="Währung [0]_Verschachteltes Wenn_Funktionen" xfId="78"/>
    <cellStyle name="Währung [0]_Zahlenformat II" xfId="79"/>
    <cellStyle name="Währung [0]_Zeitplan 1. Tag" xfId="80"/>
    <cellStyle name="Währung_Autoformat" xfId="81"/>
    <cellStyle name="Währung_Diagramm für Vorlage" xfId="82"/>
    <cellStyle name="Währung_E7C Themen" xfId="83"/>
    <cellStyle name="Währung_endprojs" xfId="84"/>
    <cellStyle name="Währung_funk_end" xfId="85"/>
    <cellStyle name="Währung_Funktionen" xfId="86"/>
    <cellStyle name="Währung_Grosse Tabellen" xfId="87"/>
    <cellStyle name="Währung_Kap. 13.2 Funktionen" xfId="88"/>
    <cellStyle name="Währung_Kap. 14 Knobelaufgabe 1x1" xfId="89"/>
    <cellStyle name="Währung_Kap. 6.2 Fehler" xfId="90"/>
    <cellStyle name="Währung_kl11_2" xfId="91"/>
    <cellStyle name="Währung_O Datum1904" xfId="92"/>
    <cellStyle name="Währung_O Unterschiede" xfId="93"/>
    <cellStyle name="Währung_Preisliste" xfId="94"/>
    <cellStyle name="Währung_tnzeitrech" xfId="95"/>
    <cellStyle name="Währung_U Konsolidierung" xfId="96"/>
    <cellStyle name="Währung_Verschachteltes Wenn" xfId="97"/>
    <cellStyle name="Währung_Verschachteltes Wenn_1" xfId="98"/>
    <cellStyle name="Währung_Verschachteltes Wenn_funk_end" xfId="99"/>
    <cellStyle name="Währung_Verschachteltes Wenn_Funktionen" xfId="100"/>
    <cellStyle name="Währung_Zahlenformat II" xfId="101"/>
    <cellStyle name="Währung_Zeitplan 1. Tag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7" activeCellId="0" sqref="B7 B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5.99"/>
    <col collapsed="false" customWidth="true" hidden="false" outlineLevel="0" max="3" min="3" style="1" width="21.56"/>
    <col collapsed="false" customWidth="true" hidden="false" outlineLevel="0" max="4" min="4" style="1" width="16.42"/>
    <col collapsed="false" customWidth="false" hidden="false" outlineLevel="0" max="257" min="5" style="1" width="11.42"/>
  </cols>
  <sheetData>
    <row r="1" customFormat="false" ht="19.35" hidden="false" customHeight="false" outlineLevel="0" collapsed="false">
      <c r="A1" s="2" t="s">
        <v>0</v>
      </c>
      <c r="B1" s="2"/>
      <c r="C1" s="2"/>
    </row>
    <row r="3" customFormat="false" ht="14.65" hidden="false" customHeight="false" outlineLevel="0" collapsed="false">
      <c r="A3" s="3" t="s">
        <v>1</v>
      </c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1" t="s">
        <v>3</v>
      </c>
    </row>
    <row r="7" customFormat="false" ht="14.65" hidden="false" customHeight="false" outlineLevel="0" collapsed="false">
      <c r="A7" s="1" t="s">
        <v>4</v>
      </c>
      <c r="B7" s="4" t="n">
        <v>22473</v>
      </c>
      <c r="C7" s="5"/>
      <c r="D7" s="5"/>
      <c r="E7" s="5"/>
    </row>
    <row r="8" customFormat="false" ht="14.65" hidden="false" customHeight="false" outlineLevel="0" collapsed="false">
      <c r="A8" s="1" t="s">
        <v>5</v>
      </c>
      <c r="B8" s="6" t="n">
        <v>65</v>
      </c>
      <c r="C8" s="5"/>
      <c r="D8" s="5"/>
      <c r="E8" s="5"/>
    </row>
    <row r="9" customFormat="false" ht="14.65" hidden="false" customHeight="false" outlineLevel="0" collapsed="false">
      <c r="A9" s="1" t="s">
        <v>6</v>
      </c>
      <c r="B9" s="7" t="n">
        <v>0</v>
      </c>
      <c r="D9" s="8"/>
    </row>
    <row r="10" customFormat="false" ht="14.65" hidden="false" customHeight="false" outlineLevel="0" collapsed="false">
      <c r="A10" s="1" t="s">
        <v>7</v>
      </c>
      <c r="B10" s="9" t="n">
        <v>1000000</v>
      </c>
    </row>
    <row r="11" customFormat="false" ht="14.65" hidden="false" customHeight="false" outlineLevel="0" collapsed="false">
      <c r="A11" s="1" t="s">
        <v>8</v>
      </c>
      <c r="B11" s="10" t="n">
        <v>0.035</v>
      </c>
    </row>
    <row r="12" customFormat="false" ht="14.65" hidden="false" customHeight="false" outlineLevel="0" collapsed="false">
      <c r="A12" s="1" t="s">
        <v>9</v>
      </c>
      <c r="B12" s="1" t="e">
        <f aca="true">ROUNDDOWN(Pensionsalter-(,Geburtstag,TODAY()),0)</f>
        <v>#NAME?</v>
      </c>
      <c r="D12" s="11"/>
    </row>
    <row r="13" customFormat="false" ht="14.65" hidden="false" customHeight="false" outlineLevel="0" collapsed="false">
      <c r="A13" s="1" t="s">
        <v>10</v>
      </c>
      <c r="B13" s="12" t="e">
        <f aca="false">PMT(Zinssatz,#NAME?,Startvermögen,Gewünschtes_Vermögen,1)</f>
        <v>#NAME?</v>
      </c>
    </row>
    <row r="15" customFormat="false" ht="14.65" hidden="false" customHeight="false" outlineLevel="0" collapsed="false">
      <c r="A15" s="13" t="s">
        <v>11</v>
      </c>
      <c r="B15" s="13" t="s">
        <v>12</v>
      </c>
      <c r="C15" s="13" t="s">
        <v>13</v>
      </c>
    </row>
    <row r="16" customFormat="false" ht="14.65" hidden="false" customHeight="false" outlineLevel="0" collapsed="false">
      <c r="A16" s="1" t="n">
        <f aca="true">YEAR(TODAY())</f>
        <v>2026</v>
      </c>
      <c r="B16" s="14" t="n">
        <v>0</v>
      </c>
      <c r="C16" s="14" t="e">
        <f aca="false">-Jährliche_Zahlung-Startvermögen</f>
        <v>#NAME?</v>
      </c>
    </row>
    <row r="17" customFormat="false" ht="14.65" hidden="false" customHeight="false" outlineLevel="0" collapsed="false">
      <c r="A17" s="1" t="e">
        <f aca="false">IF(ROW(A17)-ROW(A$16)&lt;=#NAME?,A16+1,"")</f>
        <v>#NAME?</v>
      </c>
      <c r="B17" s="15" t="str">
        <f aca="false">IF(ISNUMBER($A17),C16*Zinssatz,"")</f>
        <v/>
      </c>
      <c r="C17" s="16" t="str">
        <f aca="false">IF(ISNUMBER($A17),C16+B17-IF(ISNUMBER($A18),Jährliche_Zahlung,0),"")</f>
        <v/>
      </c>
    </row>
    <row r="18" customFormat="false" ht="14.65" hidden="false" customHeight="false" outlineLevel="0" collapsed="false">
      <c r="A18" s="1" t="e">
        <f aca="false">IF(ROW(A18)-ROW(A$16)&lt;=#NAME?,A17+1,"")</f>
        <v>#NAME?</v>
      </c>
      <c r="B18" s="15" t="str">
        <f aca="false">IF(ISNUMBER($A18),C17*Zinssatz,"")</f>
        <v/>
      </c>
      <c r="C18" s="16" t="str">
        <f aca="false">IF(ISNUMBER($A18),C17+B18-IF(ISNUMBER($A19),Jährliche_Zahlung,0),"")</f>
        <v/>
      </c>
      <c r="E18" s="5"/>
    </row>
    <row r="19" customFormat="false" ht="14.65" hidden="false" customHeight="false" outlineLevel="0" collapsed="false">
      <c r="A19" s="1" t="e">
        <f aca="false">IF(ROW(A19)-ROW(A$16)&lt;=#NAME?,A18+1,"")</f>
        <v>#NAME?</v>
      </c>
      <c r="B19" s="15" t="str">
        <f aca="false">IF(ISNUMBER($A19),C18*Zinssatz,"")</f>
        <v/>
      </c>
      <c r="C19" s="16" t="str">
        <f aca="false">IF(ISNUMBER($A19),C18+B19-IF(ISNUMBER($A20),Jährliche_Zahlung,0),"")</f>
        <v/>
      </c>
    </row>
    <row r="20" customFormat="false" ht="14.65" hidden="false" customHeight="false" outlineLevel="0" collapsed="false">
      <c r="A20" s="1" t="e">
        <f aca="false">IF(ROW(A20)-ROW(A$16)&lt;=#NAME?,A19+1,"")</f>
        <v>#NAME?</v>
      </c>
      <c r="B20" s="15" t="str">
        <f aca="false">IF(ISNUMBER($A20),C19*Zinssatz,"")</f>
        <v/>
      </c>
      <c r="C20" s="16" t="str">
        <f aca="false">IF(ISNUMBER($A20),C19+B20-IF(ISNUMBER($A21),Jährliche_Zahlung,0),"")</f>
        <v/>
      </c>
    </row>
    <row r="21" customFormat="false" ht="14.65" hidden="false" customHeight="false" outlineLevel="0" collapsed="false">
      <c r="A21" s="1" t="e">
        <f aca="false">IF(ROW(A21)-ROW(A$16)&lt;=#NAME?,A20+1,"")</f>
        <v>#NAME?</v>
      </c>
      <c r="B21" s="15" t="str">
        <f aca="false">IF(ISNUMBER($A21),C20*Zinssatz,"")</f>
        <v/>
      </c>
      <c r="C21" s="16" t="str">
        <f aca="false">IF(ISNUMBER($A21),C20+B21-IF(ISNUMBER($A22),Jährliche_Zahlung,0),"")</f>
        <v/>
      </c>
    </row>
    <row r="22" customFormat="false" ht="14.65" hidden="false" customHeight="false" outlineLevel="0" collapsed="false">
      <c r="A22" s="1" t="e">
        <f aca="false">IF(ROW(A22)-ROW(A$16)&lt;=#NAME?,A21+1,"")</f>
        <v>#NAME?</v>
      </c>
      <c r="B22" s="15" t="str">
        <f aca="false">IF(ISNUMBER($A22),C21*Zinssatz,"")</f>
        <v/>
      </c>
      <c r="C22" s="16" t="str">
        <f aca="false">IF(ISNUMBER($A22),C21+B22-IF(ISNUMBER($A23),Jährliche_Zahlung,0),"")</f>
        <v/>
      </c>
    </row>
    <row r="23" customFormat="false" ht="14.65" hidden="false" customHeight="false" outlineLevel="0" collapsed="false">
      <c r="A23" s="1" t="e">
        <f aca="false">IF(ROW(A23)-ROW(A$16)&lt;=#NAME?,A22+1,"")</f>
        <v>#NAME?</v>
      </c>
      <c r="B23" s="15" t="str">
        <f aca="false">IF(ISNUMBER($A23),C22*Zinssatz,"")</f>
        <v/>
      </c>
      <c r="C23" s="16" t="str">
        <f aca="false">IF(ISNUMBER($A23),C22+B23-IF(ISNUMBER($A24),Jährliche_Zahlung,0),"")</f>
        <v/>
      </c>
    </row>
    <row r="24" customFormat="false" ht="14.65" hidden="false" customHeight="false" outlineLevel="0" collapsed="false">
      <c r="A24" s="1" t="e">
        <f aca="false">IF(ROW(A24)-ROW(A$16)&lt;=#NAME?,A23+1,"")</f>
        <v>#NAME?</v>
      </c>
      <c r="B24" s="15" t="str">
        <f aca="false">IF(ISNUMBER($A24),C23*Zinssatz,"")</f>
        <v/>
      </c>
      <c r="C24" s="16" t="str">
        <f aca="false">IF(ISNUMBER($A24),C23+B24-IF(ISNUMBER($A25),Jährliche_Zahlung,0),"")</f>
        <v/>
      </c>
    </row>
    <row r="25" customFormat="false" ht="14.65" hidden="false" customHeight="false" outlineLevel="0" collapsed="false">
      <c r="A25" s="1" t="e">
        <f aca="false">IF(ROW(A25)-ROW(A$16)&lt;=#NAME?,A24+1,"")</f>
        <v>#NAME?</v>
      </c>
      <c r="B25" s="15" t="str">
        <f aca="false">IF(ISNUMBER($A25),C24*Zinssatz,"")</f>
        <v/>
      </c>
      <c r="C25" s="16" t="str">
        <f aca="false">IF(ISNUMBER($A25),C24+B25-IF(ISNUMBER($A26),Jährliche_Zahlung,0),"")</f>
        <v/>
      </c>
    </row>
    <row r="26" customFormat="false" ht="14.65" hidden="false" customHeight="false" outlineLevel="0" collapsed="false">
      <c r="A26" s="1" t="e">
        <f aca="false">IF(ROW(A26)-ROW(A$16)&lt;=#NAME?,A25+1,"")</f>
        <v>#NAME?</v>
      </c>
      <c r="B26" s="15" t="str">
        <f aca="false">IF(ISNUMBER($A26),C25*Zinssatz,"")</f>
        <v/>
      </c>
      <c r="C26" s="16" t="str">
        <f aca="false">IF(ISNUMBER($A26),C25+B26-IF(ISNUMBER($A27),Jährliche_Zahlung,0),"")</f>
        <v/>
      </c>
    </row>
    <row r="27" customFormat="false" ht="14.65" hidden="false" customHeight="false" outlineLevel="0" collapsed="false">
      <c r="A27" s="1" t="e">
        <f aca="false">IF(ROW(A27)-ROW(A$16)&lt;=#NAME?,A26+1,"")</f>
        <v>#NAME?</v>
      </c>
      <c r="B27" s="15" t="str">
        <f aca="false">IF(ISNUMBER($A27),C26*Zinssatz,"")</f>
        <v/>
      </c>
      <c r="C27" s="16" t="str">
        <f aca="false">IF(ISNUMBER($A27),C26+B27-IF(ISNUMBER($A28),Jährliche_Zahlung,0),"")</f>
        <v/>
      </c>
    </row>
    <row r="28" customFormat="false" ht="14.65" hidden="false" customHeight="false" outlineLevel="0" collapsed="false">
      <c r="A28" s="1" t="e">
        <f aca="false">IF(ROW(A28)-ROW(A$16)&lt;=#NAME?,A27+1,"")</f>
        <v>#NAME?</v>
      </c>
      <c r="B28" s="15" t="str">
        <f aca="false">IF(ISNUMBER($A28),C27*Zinssatz,"")</f>
        <v/>
      </c>
      <c r="C28" s="16" t="str">
        <f aca="false">IF(ISNUMBER($A28),C27+B28-IF(ISNUMBER($A29),Jährliche_Zahlung,0),"")</f>
        <v/>
      </c>
    </row>
    <row r="29" customFormat="false" ht="14.65" hidden="false" customHeight="false" outlineLevel="0" collapsed="false">
      <c r="A29" s="1" t="e">
        <f aca="false">IF(ROW(A29)-ROW(A$16)&lt;=#NAME?,A28+1,"")</f>
        <v>#NAME?</v>
      </c>
      <c r="B29" s="15" t="str">
        <f aca="false">IF(ISNUMBER($A29),C28*Zinssatz,"")</f>
        <v/>
      </c>
      <c r="C29" s="16" t="str">
        <f aca="false">IF(ISNUMBER($A29),C28+B29-IF(ISNUMBER($A30),Jährliche_Zahlung,0),"")</f>
        <v/>
      </c>
    </row>
    <row r="30" customFormat="false" ht="14.65" hidden="false" customHeight="false" outlineLevel="0" collapsed="false">
      <c r="A30" s="1" t="e">
        <f aca="false">IF(ROW(A30)-ROW(A$16)&lt;=#NAME?,A29+1,"")</f>
        <v>#NAME?</v>
      </c>
      <c r="B30" s="15" t="str">
        <f aca="false">IF(ISNUMBER($A30),C29*Zinssatz,"")</f>
        <v/>
      </c>
      <c r="C30" s="16" t="str">
        <f aca="false">IF(ISNUMBER($A30),C29+B30-IF(ISNUMBER($A31),Jährliche_Zahlung,0),"")</f>
        <v/>
      </c>
    </row>
    <row r="31" customFormat="false" ht="14.65" hidden="false" customHeight="false" outlineLevel="0" collapsed="false">
      <c r="A31" s="1" t="e">
        <f aca="false">IF(ROW(A31)-ROW(A$16)&lt;=#NAME?,A30+1,"")</f>
        <v>#NAME?</v>
      </c>
      <c r="B31" s="15" t="str">
        <f aca="false">IF(ISNUMBER($A31),C30*Zinssatz,"")</f>
        <v/>
      </c>
      <c r="C31" s="16" t="str">
        <f aca="false">IF(ISNUMBER($A31),C30+B31-IF(ISNUMBER($A32),Jährliche_Zahlung,0),"")</f>
        <v/>
      </c>
    </row>
    <row r="32" customFormat="false" ht="14.65" hidden="false" customHeight="false" outlineLevel="0" collapsed="false">
      <c r="A32" s="1" t="e">
        <f aca="false">IF(ROW(A32)-ROW(A$16)&lt;=#NAME?,A31+1,"")</f>
        <v>#NAME?</v>
      </c>
      <c r="B32" s="15" t="str">
        <f aca="false">IF(ISNUMBER($A32),C31*Zinssatz,"")</f>
        <v/>
      </c>
      <c r="C32" s="16" t="str">
        <f aca="false">IF(ISNUMBER($A32),C31+B32-IF(ISNUMBER($A33),Jährliche_Zahlung,0),"")</f>
        <v/>
      </c>
    </row>
    <row r="33" customFormat="false" ht="14.65" hidden="false" customHeight="false" outlineLevel="0" collapsed="false">
      <c r="A33" s="1" t="e">
        <f aca="false">IF(ROW(A33)-ROW(A$16)&lt;=#NAME?,A32+1,"")</f>
        <v>#NAME?</v>
      </c>
      <c r="B33" s="15" t="str">
        <f aca="false">IF(ISNUMBER($A33),C32*Zinssatz,"")</f>
        <v/>
      </c>
      <c r="C33" s="16" t="str">
        <f aca="false">IF(ISNUMBER($A33),C32+B33-IF(ISNUMBER($A34),Jährliche_Zahlung,0),"")</f>
        <v/>
      </c>
    </row>
    <row r="34" customFormat="false" ht="14.65" hidden="false" customHeight="false" outlineLevel="0" collapsed="false">
      <c r="A34" s="1" t="e">
        <f aca="false">IF(ROW(A34)-ROW(A$16)&lt;=#NAME?,A33+1,"")</f>
        <v>#NAME?</v>
      </c>
      <c r="B34" s="15" t="str">
        <f aca="false">IF(ISNUMBER($A34),C33*Zinssatz,"")</f>
        <v/>
      </c>
      <c r="C34" s="16" t="str">
        <f aca="false">IF(ISNUMBER($A34),C33+B34-IF(ISNUMBER($A35),Jährliche_Zahlung,0),"")</f>
        <v/>
      </c>
    </row>
    <row r="35" customFormat="false" ht="14.65" hidden="false" customHeight="false" outlineLevel="0" collapsed="false">
      <c r="A35" s="1" t="e">
        <f aca="false">IF(ROW(A35)-ROW(A$16)&lt;=#NAME?,A34+1,"")</f>
        <v>#NAME?</v>
      </c>
      <c r="B35" s="15" t="str">
        <f aca="false">IF(ISNUMBER($A35),C34*Zinssatz,"")</f>
        <v/>
      </c>
      <c r="C35" s="16" t="str">
        <f aca="false">IF(ISNUMBER($A35),C34+B35-IF(ISNUMBER($A36),Jährliche_Zahlung,0),"")</f>
        <v/>
      </c>
    </row>
    <row r="36" customFormat="false" ht="14.65" hidden="false" customHeight="false" outlineLevel="0" collapsed="false">
      <c r="A36" s="1" t="e">
        <f aca="false">IF(ROW(A36)-ROW(A$16)&lt;=#NAME?,A35+1,"")</f>
        <v>#NAME?</v>
      </c>
      <c r="B36" s="15" t="str">
        <f aca="false">IF(ISNUMBER($A36),C35*Zinssatz,"")</f>
        <v/>
      </c>
      <c r="C36" s="16" t="str">
        <f aca="false">IF(ISNUMBER($A36),C35+B36-IF(ISNUMBER($A37),Jährliche_Zahlung,0),"")</f>
        <v/>
      </c>
    </row>
    <row r="37" customFormat="false" ht="14.65" hidden="false" customHeight="false" outlineLevel="0" collapsed="false">
      <c r="A37" s="1" t="e">
        <f aca="false">IF(ROW(A37)-ROW(A$16)&lt;=#NAME?,A36+1,"")</f>
        <v>#NAME?</v>
      </c>
      <c r="B37" s="15" t="str">
        <f aca="false">IF(ISNUMBER($A37),C36*Zinssatz,"")</f>
        <v/>
      </c>
      <c r="C37" s="16" t="str">
        <f aca="false">IF(ISNUMBER($A37),C36+B37-IF(ISNUMBER($A38),Jährliche_Zahlung,0),"")</f>
        <v/>
      </c>
    </row>
    <row r="38" customFormat="false" ht="14.65" hidden="false" customHeight="false" outlineLevel="0" collapsed="false">
      <c r="A38" s="1" t="e">
        <f aca="false">IF(ROW(A38)-ROW(A$16)&lt;=#NAME?,A37+1,"")</f>
        <v>#NAME?</v>
      </c>
      <c r="B38" s="15" t="str">
        <f aca="false">IF(ISNUMBER($A38),C37*Zinssatz,"")</f>
        <v/>
      </c>
      <c r="C38" s="16" t="str">
        <f aca="false">IF(ISNUMBER($A38),C37+B38-IF(ISNUMBER($A39),Jährliche_Zahlung,0),"")</f>
        <v/>
      </c>
    </row>
    <row r="39" customFormat="false" ht="14.65" hidden="false" customHeight="false" outlineLevel="0" collapsed="false">
      <c r="A39" s="1" t="e">
        <f aca="false">IF(ROW(A39)-ROW(A$16)&lt;=#NAME?,A38+1,"")</f>
        <v>#NAME?</v>
      </c>
      <c r="B39" s="15" t="str">
        <f aca="false">IF(ISNUMBER($A39),C38*Zinssatz,"")</f>
        <v/>
      </c>
      <c r="C39" s="16" t="str">
        <f aca="false">IF(ISNUMBER($A39),C38+B39-IF(ISNUMBER($A40),Jährliche_Zahlung,0),"")</f>
        <v/>
      </c>
    </row>
    <row r="40" customFormat="false" ht="14.65" hidden="false" customHeight="false" outlineLevel="0" collapsed="false">
      <c r="A40" s="1" t="e">
        <f aca="false">IF(ROW(A40)-ROW(A$16)&lt;=#NAME?,A39+1,"")</f>
        <v>#NAME?</v>
      </c>
      <c r="B40" s="15" t="str">
        <f aca="false">IF(ISNUMBER($A40),C39*Zinssatz,"")</f>
        <v/>
      </c>
      <c r="C40" s="16" t="str">
        <f aca="false">IF(ISNUMBER($A40),C39+B40-IF(ISNUMBER($A41),Jährliche_Zahlung,0),"")</f>
        <v/>
      </c>
    </row>
    <row r="41" customFormat="false" ht="14.65" hidden="false" customHeight="false" outlineLevel="0" collapsed="false">
      <c r="A41" s="1" t="e">
        <f aca="false">IF(ROW(A41)-ROW(A$16)&lt;=#NAME?,A40+1,"")</f>
        <v>#NAME?</v>
      </c>
      <c r="B41" s="15" t="str">
        <f aca="false">IF(ISNUMBER($A41),C40*Zinssatz,"")</f>
        <v/>
      </c>
      <c r="C41" s="16" t="str">
        <f aca="false">IF(ISNUMBER($A41),C40+B41-IF(ISNUMBER($A42),Jährliche_Zahlung,0),"")</f>
        <v/>
      </c>
    </row>
    <row r="42" customFormat="false" ht="14.65" hidden="false" customHeight="false" outlineLevel="0" collapsed="false">
      <c r="A42" s="1" t="e">
        <f aca="false">IF(ROW(A42)-ROW(A$16)&lt;=#NAME?,A41+1,"")</f>
        <v>#NAME?</v>
      </c>
      <c r="B42" s="15" t="str">
        <f aca="false">IF(ISNUMBER($A42),C41*Zinssatz,"")</f>
        <v/>
      </c>
      <c r="C42" s="16" t="str">
        <f aca="false">IF(ISNUMBER($A42),C41+B42-IF(ISNUMBER($A43),Jährliche_Zahlung,0),"")</f>
        <v/>
      </c>
    </row>
    <row r="43" customFormat="false" ht="14.65" hidden="false" customHeight="false" outlineLevel="0" collapsed="false">
      <c r="A43" s="1" t="e">
        <f aca="false">IF(ROW(A43)-ROW(A$16)&lt;=#NAME?,A42+1,"")</f>
        <v>#NAME?</v>
      </c>
      <c r="B43" s="15" t="str">
        <f aca="false">IF(ISNUMBER($A43),C42*Zinssatz,"")</f>
        <v/>
      </c>
      <c r="C43" s="16" t="str">
        <f aca="false">IF(ISNUMBER($A43),C42+B43-IF(ISNUMBER($A44),Jährliche_Zahlung,0),"")</f>
        <v/>
      </c>
    </row>
    <row r="44" customFormat="false" ht="14.65" hidden="false" customHeight="false" outlineLevel="0" collapsed="false">
      <c r="A44" s="1" t="e">
        <f aca="false">IF(ROW(A44)-ROW(A$16)&lt;=#NAME?,A43+1,"")</f>
        <v>#NAME?</v>
      </c>
      <c r="B44" s="15" t="str">
        <f aca="false">IF(ISNUMBER($A44),C43*Zinssatz,"")</f>
        <v/>
      </c>
      <c r="C44" s="16" t="str">
        <f aca="false">IF(ISNUMBER($A44),C43+B44-IF(ISNUMBER($A45),Jährliche_Zahlung,0),"")</f>
        <v/>
      </c>
    </row>
    <row r="45" customFormat="false" ht="14.65" hidden="false" customHeight="false" outlineLevel="0" collapsed="false">
      <c r="A45" s="1" t="e">
        <f aca="false">IF(ROW(A45)-ROW(A$16)&lt;=#NAME?,A44+1,"")</f>
        <v>#NAME?</v>
      </c>
      <c r="B45" s="15" t="str">
        <f aca="false">IF(ISNUMBER($A45),#REF!*Zinssatz,"")</f>
        <v/>
      </c>
      <c r="C45" s="16" t="str">
        <f aca="false">IF(ISNUMBER($A45),C44+B45-IF(ISNUMBER($A46),Jährliche_Zahlung,0),"")</f>
        <v/>
      </c>
    </row>
    <row r="46" customFormat="false" ht="14.65" hidden="false" customHeight="false" outlineLevel="0" collapsed="false">
      <c r="A46" s="1" t="e">
        <f aca="false">IF(ROW(A46)-ROW(A$16)&lt;=#NAME?,A45+1,"")</f>
        <v>#NAME?</v>
      </c>
      <c r="B46" s="15" t="str">
        <f aca="false">IF(ISNUMBER($A46),C45*Zinssatz,"")</f>
        <v/>
      </c>
      <c r="C46" s="16" t="str">
        <f aca="false">IF(ISNUMBER($A46),C45+B46-IF(ISNUMBER($A47),Jährliche_Zahlung,0),"")</f>
        <v/>
      </c>
    </row>
    <row r="47" customFormat="false" ht="14.65" hidden="false" customHeight="false" outlineLevel="0" collapsed="false">
      <c r="A47" s="1" t="e">
        <f aca="false">IF(ROW(A47)-ROW(A$16)&lt;=#NAME?,A46+1,"")</f>
        <v>#NAME?</v>
      </c>
      <c r="B47" s="15" t="str">
        <f aca="false">IF(ISNUMBER($A47),C46*Zinssatz,"")</f>
        <v/>
      </c>
      <c r="C47" s="16" t="str">
        <f aca="false">IF(ISNUMBER($A47),C46+B47-IF(ISNUMBER($A48),Jährliche_Zahlung,0),"")</f>
        <v/>
      </c>
    </row>
    <row r="48" customFormat="false" ht="14.65" hidden="false" customHeight="false" outlineLevel="0" collapsed="false">
      <c r="A48" s="1" t="e">
        <f aca="false">IF(ROW(A48)-ROW(A$16)&lt;=#NAME?,A47+1,"")</f>
        <v>#NAME?</v>
      </c>
      <c r="B48" s="15" t="str">
        <f aca="false">IF(ISNUMBER($A48),C47*Zinssatz,"")</f>
        <v/>
      </c>
      <c r="C48" s="16" t="str">
        <f aca="false">IF(ISNUMBER($A48),C47+B48-IF(ISNUMBER($A49),Jährliche_Zahlung,0),"")</f>
        <v/>
      </c>
    </row>
    <row r="49" customFormat="false" ht="14.65" hidden="false" customHeight="false" outlineLevel="0" collapsed="false">
      <c r="A49" s="1" t="e">
        <f aca="false">IF(ROW(A49)-ROW(A$16)&lt;=#NAME?,A48+1,"")</f>
        <v>#NAME?</v>
      </c>
      <c r="B49" s="15" t="str">
        <f aca="false">IF(ISNUMBER($A49),C48*Zinssatz,"")</f>
        <v/>
      </c>
      <c r="C49" s="16" t="str">
        <f aca="false">IF(ISNUMBER($A49),C48+B49-IF(ISNUMBER($A50),Jährliche_Zahlung,0),"")</f>
        <v/>
      </c>
    </row>
    <row r="50" customFormat="false" ht="14.65" hidden="false" customHeight="false" outlineLevel="0" collapsed="false">
      <c r="A50" s="1" t="e">
        <f aca="false">IF(ROW(A50)-ROW(A$16)&lt;=#NAME?,A49+1,"")</f>
        <v>#NAME?</v>
      </c>
      <c r="B50" s="15" t="str">
        <f aca="false">IF(ISNUMBER($A50),C49*Zinssatz,"")</f>
        <v/>
      </c>
      <c r="C50" s="16" t="str">
        <f aca="false">IF(ISNUMBER($A50),C49+B50-IF(ISNUMBER($A51),Jährliche_Zahlung,0),"")</f>
        <v/>
      </c>
    </row>
    <row r="51" customFormat="false" ht="14.65" hidden="false" customHeight="false" outlineLevel="0" collapsed="false">
      <c r="A51" s="1" t="e">
        <f aca="false">IF(ROW(A51)-ROW(A$16)&lt;=#NAME?,A50+1,"")</f>
        <v>#NAME?</v>
      </c>
      <c r="B51" s="15" t="str">
        <f aca="false">IF(ISNUMBER($A51),C50*Zinssatz,"")</f>
        <v/>
      </c>
      <c r="C51" s="16" t="str">
        <f aca="false">IF(ISNUMBER($A51),C50+B51-IF(ISNUMBER($A52),Jährliche_Zahlung,0),"")</f>
        <v/>
      </c>
    </row>
    <row r="52" customFormat="false" ht="14.65" hidden="false" customHeight="false" outlineLevel="0" collapsed="false">
      <c r="A52" s="1" t="e">
        <f aca="false">IF(ROW(A52)-ROW(A$16)&lt;=#NAME?,A51+1,"")</f>
        <v>#NAME?</v>
      </c>
      <c r="B52" s="15" t="str">
        <f aca="false">IF(ISNUMBER($A52),C51*Zinssatz,"")</f>
        <v/>
      </c>
      <c r="C52" s="16" t="str">
        <f aca="false">IF(ISNUMBER($A52),C51+B52-IF(ISNUMBER($A53),Jährliche_Zahlung,0),"")</f>
        <v/>
      </c>
    </row>
    <row r="53" customFormat="false" ht="14.65" hidden="false" customHeight="false" outlineLevel="0" collapsed="false">
      <c r="A53" s="1" t="e">
        <f aca="false">IF(ROW(A53)-ROW(A$16)&lt;=#NAME?,A52+1,"")</f>
        <v>#NAME?</v>
      </c>
      <c r="B53" s="15" t="str">
        <f aca="false">IF(ISNUMBER($A53),C52*Zinssatz,"")</f>
        <v/>
      </c>
      <c r="C53" s="16" t="str">
        <f aca="false">IF(ISNUMBER($A53),C52+B53-IF(ISNUMBER($A54),Jährliche_Zahlung,0),"")</f>
        <v/>
      </c>
    </row>
    <row r="54" customFormat="false" ht="14.65" hidden="false" customHeight="false" outlineLevel="0" collapsed="false">
      <c r="A54" s="1" t="e">
        <f aca="false">IF(ROW(A54)-ROW(A$16)&lt;=#NAME?,A53+1,"")</f>
        <v>#NAME?</v>
      </c>
      <c r="B54" s="15" t="str">
        <f aca="false">IF(ISNUMBER($A54),C53*Zinssatz,"")</f>
        <v/>
      </c>
      <c r="C54" s="16" t="str">
        <f aca="false">IF(ISNUMBER($A54),C53+B54-IF(ISNUMBER($A55),Jährliche_Zahlung,0),"")</f>
        <v/>
      </c>
    </row>
    <row r="55" customFormat="false" ht="14.65" hidden="false" customHeight="false" outlineLevel="0" collapsed="false">
      <c r="A55" s="1" t="e">
        <f aca="false">IF(ROW(A55)-ROW(A$16)&lt;=#NAME?,A54+1,"")</f>
        <v>#NAME?</v>
      </c>
      <c r="B55" s="15" t="str">
        <f aca="false">IF(ISNUMBER($A55),C54*Zinssatz,"")</f>
        <v/>
      </c>
      <c r="C55" s="16" t="str">
        <f aca="false">IF(ISNUMBER($A55),C54+B55-IF(ISNUMBER($A56),Jährliche_Zahlung,0),"")</f>
        <v/>
      </c>
    </row>
    <row r="56" customFormat="false" ht="14.65" hidden="false" customHeight="false" outlineLevel="0" collapsed="false">
      <c r="A56" s="1" t="e">
        <f aca="false">IF(ROW(A56)-ROW(A$16)&lt;=#NAME?,A55+1,"")</f>
        <v>#NAME?</v>
      </c>
      <c r="B56" s="15" t="str">
        <f aca="false">IF(ISNUMBER($A56),C55*Zinssatz,"")</f>
        <v/>
      </c>
      <c r="C56" s="16" t="str">
        <f aca="false">IF(ISNUMBER($A56),C55+B56-IF(ISNUMBER($A57),Jährliche_Zahlung,0),"")</f>
        <v/>
      </c>
    </row>
    <row r="57" customFormat="false" ht="14.65" hidden="false" customHeight="false" outlineLevel="0" collapsed="false">
      <c r="A57" s="1" t="e">
        <f aca="false">IF(ROW(A57)-ROW(A$16)&lt;=#NAME?,A56+1,"")</f>
        <v>#NAME?</v>
      </c>
      <c r="B57" s="15" t="str">
        <f aca="false">IF(ISNUMBER($A57),C56*Zinssatz,"")</f>
        <v/>
      </c>
      <c r="C57" s="16" t="str">
        <f aca="false">IF(ISNUMBER($A57),C56+B57-IF(ISNUMBER($A58),Jährliche_Zahlung,0),"")</f>
        <v/>
      </c>
    </row>
    <row r="58" customFormat="false" ht="14.65" hidden="false" customHeight="false" outlineLevel="0" collapsed="false">
      <c r="A58" s="1" t="e">
        <f aca="false">IF(ROW(A58)-ROW(A$16)&lt;=#NAME?,A57+1,"")</f>
        <v>#NAME?</v>
      </c>
      <c r="B58" s="15" t="str">
        <f aca="false">IF(ISNUMBER($A58),C57*Zinssatz,"")</f>
        <v/>
      </c>
      <c r="C58" s="16" t="str">
        <f aca="false">IF(ISNUMBER($A58),C57+B58-IF(ISNUMBER($A59),Jährliche_Zahlung,0),"")</f>
        <v/>
      </c>
    </row>
    <row r="59" customFormat="false" ht="14.65" hidden="false" customHeight="false" outlineLevel="0" collapsed="false">
      <c r="A59" s="1" t="e">
        <f aca="false">IF(ROW(A59)-ROW(A$16)&lt;=#NAME?,A58+1,"")</f>
        <v>#NAME?</v>
      </c>
      <c r="B59" s="15" t="str">
        <f aca="false">IF(ISNUMBER($A59),C58*Zinssatz,"")</f>
        <v/>
      </c>
      <c r="C59" s="16" t="str">
        <f aca="false">IF(ISNUMBER($A59),C58+B59-IF(ISNUMBER($A60),Jährliche_Zahlung,0),"")</f>
        <v/>
      </c>
    </row>
    <row r="60" customFormat="false" ht="14.65" hidden="false" customHeight="false" outlineLevel="0" collapsed="false">
      <c r="A60" s="1" t="e">
        <f aca="false">IF(ROW(A60)-ROW(A$16)&lt;=#NAME?,A59+1,"")</f>
        <v>#NAME?</v>
      </c>
      <c r="B60" s="15" t="str">
        <f aca="false">IF(ISNUMBER($A60),C59*Zinssatz,"")</f>
        <v/>
      </c>
      <c r="C60" s="16" t="str">
        <f aca="false">IF(ISNUMBER($A60),C59+B60-IF(ISNUMBER($A61),Jährliche_Zahlung,0),"")</f>
        <v/>
      </c>
    </row>
    <row r="61" customFormat="false" ht="14.65" hidden="false" customHeight="false" outlineLevel="0" collapsed="false">
      <c r="A61" s="1" t="e">
        <f aca="false">IF(ROW(A61)-ROW(A$16)&lt;=#NAME?,A60+1,"")</f>
        <v>#NAME?</v>
      </c>
      <c r="B61" s="15" t="str">
        <f aca="false">IF(ISNUMBER($A61),C60*Zinssatz,"")</f>
        <v/>
      </c>
      <c r="C61" s="16" t="str">
        <f aca="false">IF(ISNUMBER($A61),C60+B61-IF(ISNUMBER($A62),Jährliche_Zahlung,0),"")</f>
        <v/>
      </c>
    </row>
    <row r="62" customFormat="false" ht="14.65" hidden="false" customHeight="false" outlineLevel="0" collapsed="false">
      <c r="A62" s="1" t="e">
        <f aca="false">IF(ROW(A62)-ROW(A$16)&lt;=#NAME?,A61+1,"")</f>
        <v>#NAME?</v>
      </c>
      <c r="B62" s="15" t="str">
        <f aca="false">IF(ISNUMBER($A62),C61*Zinssatz,"")</f>
        <v/>
      </c>
      <c r="C62" s="16" t="str">
        <f aca="false">IF(ISNUMBER($A62),C61+B62-IF(ISNUMBER($A63),Jährliche_Zahlung,0),"")</f>
        <v/>
      </c>
    </row>
    <row r="63" customFormat="false" ht="14.65" hidden="false" customHeight="false" outlineLevel="0" collapsed="false">
      <c r="A63" s="1" t="e">
        <f aca="false">IF(ROW(A63)-ROW(A$16)&lt;=#NAME?,A62+1,"")</f>
        <v>#NAME?</v>
      </c>
      <c r="B63" s="15" t="str">
        <f aca="false">IF(ISNUMBER($A63),C62*Zinssatz,"")</f>
        <v/>
      </c>
      <c r="C63" s="16" t="str">
        <f aca="false">IF(ISNUMBER($A63),C62+B63-IF(ISNUMBER($A64),Jährliche_Zahlung,0),"")</f>
        <v/>
      </c>
    </row>
    <row r="64" customFormat="false" ht="14.65" hidden="false" customHeight="false" outlineLevel="0" collapsed="false">
      <c r="A64" s="1" t="e">
        <f aca="false">IF(ROW(A64)-ROW(A$16)&lt;=#NAME?,A63+1,"")</f>
        <v>#NAME?</v>
      </c>
      <c r="B64" s="15" t="str">
        <f aca="false">IF(ISNUMBER($A64),C63*Zinssatz,"")</f>
        <v/>
      </c>
      <c r="C64" s="16" t="str">
        <f aca="false">IF(ISNUMBER($A64),C63+B64-IF(ISNUMBER($A65),Jährliche_Zahlung,0),"")</f>
        <v/>
      </c>
    </row>
    <row r="65" customFormat="false" ht="14.65" hidden="false" customHeight="false" outlineLevel="0" collapsed="false">
      <c r="A65" s="1" t="e">
        <f aca="false">IF(ROW(A65)-ROW(A$16)&lt;=#NAME?,A64+1,"")</f>
        <v>#NAME?</v>
      </c>
      <c r="B65" s="15" t="str">
        <f aca="false">IF(ISNUMBER($A65),C64*Zinssatz,"")</f>
        <v/>
      </c>
      <c r="C65" s="16" t="str">
        <f aca="false">IF(ISNUMBER($A65),C64+B65-IF(ISNUMBER($A66),Jährliche_Zahlung,0),"")</f>
        <v/>
      </c>
    </row>
    <row r="66" customFormat="false" ht="14.65" hidden="false" customHeight="false" outlineLevel="0" collapsed="false">
      <c r="A66" s="1" t="e">
        <f aca="false">IF(ROW(A66)-ROW(A$16)&lt;=#NAME?,A65+1,"")</f>
        <v>#NAME?</v>
      </c>
      <c r="B66" s="15" t="str">
        <f aca="false">IF(ISNUMBER($A66),C65*Zinssatz,"")</f>
        <v/>
      </c>
      <c r="C66" s="16" t="str">
        <f aca="false">IF(ISNUMBER($A66),C65+B66-IF(ISNUMBER($A67),Jährliche_Zahlung,0),"")</f>
        <v/>
      </c>
    </row>
    <row r="67" customFormat="false" ht="14.65" hidden="false" customHeight="false" outlineLevel="0" collapsed="false">
      <c r="A67" s="1" t="e">
        <f aca="false">IF(ROW(A67)-ROW(A$16)&lt;=#NAME?,A66+1,"")</f>
        <v>#NAME?</v>
      </c>
      <c r="B67" s="15" t="str">
        <f aca="false">IF(ISNUMBER($A67),C66*Zinssatz,"")</f>
        <v/>
      </c>
      <c r="C67" s="16" t="str">
        <f aca="false">IF(ISNUMBER($A67),C66+B67-IF(ISNUMBER($A68),Jährliche_Zahlung,0),"")</f>
        <v/>
      </c>
    </row>
    <row r="68" customFormat="false" ht="14.65" hidden="false" customHeight="false" outlineLevel="0" collapsed="false">
      <c r="A68" s="1" t="e">
        <f aca="false">IF(ROW(A68)-ROW(A$16)&lt;=#NAME?,A67+1,"")</f>
        <v>#NAME?</v>
      </c>
      <c r="B68" s="15" t="str">
        <f aca="false">IF(ISNUMBER($A68),C67*Zinssatz,"")</f>
        <v/>
      </c>
      <c r="C68" s="16" t="str">
        <f aca="false">IF(ISNUMBER($A68),C67+B68-IF(ISNUMBER($A69),Jährliche_Zahlung,0),"")</f>
        <v/>
      </c>
    </row>
    <row r="69" customFormat="false" ht="14.65" hidden="false" customHeight="false" outlineLevel="0" collapsed="false">
      <c r="A69" s="1" t="e">
        <f aca="false">IF(ROW(A69)-ROW(A$16)&lt;=#NAME?,A68+1,"")</f>
        <v>#NAME?</v>
      </c>
      <c r="B69" s="15" t="str">
        <f aca="false">IF(ISNUMBER($A69),C68*Zinssatz,"")</f>
        <v/>
      </c>
      <c r="C69" s="16" t="str">
        <f aca="false">IF(ISNUMBER($A69),C68+B69-IF(ISNUMBER($A70),Jährliche_Zahlung,0),"")</f>
        <v/>
      </c>
    </row>
    <row r="70" customFormat="false" ht="14.65" hidden="false" customHeight="false" outlineLevel="0" collapsed="false">
      <c r="A70" s="1" t="e">
        <f aca="false">IF(ROW(A70)-ROW(A$16)&lt;=#NAME?,A69+1,"")</f>
        <v>#NAME?</v>
      </c>
      <c r="B70" s="15" t="str">
        <f aca="false">IF(ISNUMBER($A70),C69*Zinssatz,"")</f>
        <v/>
      </c>
      <c r="C70" s="16" t="str">
        <f aca="false">IF(ISNUMBER($A70),C69+B70-IF(ISNUMBER($A71),Jährliche_Zahlung,0),"")</f>
        <v/>
      </c>
    </row>
    <row r="71" customFormat="false" ht="14.65" hidden="false" customHeight="false" outlineLevel="0" collapsed="false">
      <c r="A71" s="1" t="e">
        <f aca="false">IF(ROW(A71)-ROW(A$16)&lt;=#NAME?,A70+1,"")</f>
        <v>#NAME?</v>
      </c>
      <c r="B71" s="15" t="str">
        <f aca="false">IF(ISNUMBER($A71),C70*Zinssatz,"")</f>
        <v/>
      </c>
      <c r="C71" s="16" t="str">
        <f aca="false">IF(ISNUMBER($A71),C70+B71-IF(ISNUMBER($A72),Jährliche_Zahlung,0),"")</f>
        <v/>
      </c>
    </row>
    <row r="72" customFormat="false" ht="14.65" hidden="false" customHeight="false" outlineLevel="0" collapsed="false">
      <c r="A72" s="1" t="e">
        <f aca="false">IF(ROW(A72)-ROW(A$16)&lt;=#NAME?,A71+1,"")</f>
        <v>#NAME?</v>
      </c>
      <c r="B72" s="15" t="str">
        <f aca="false">IF(ISNUMBER($A72),C71*Zinssatz,"")</f>
        <v/>
      </c>
      <c r="C72" s="16" t="str">
        <f aca="false">IF(ISNUMBER($A72),C71+B72-IF(ISNUMBER($A73),Jährliche_Zahlung,0),"")</f>
        <v/>
      </c>
    </row>
    <row r="73" customFormat="false" ht="14.65" hidden="false" customHeight="false" outlineLevel="0" collapsed="false">
      <c r="A73" s="1" t="e">
        <f aca="false">IF(ROW(A73)-ROW(A$16)&lt;=#NAME?,A72+1,"")</f>
        <v>#NAME?</v>
      </c>
      <c r="B73" s="15" t="str">
        <f aca="false">IF(ISNUMBER($A73),C72*Zinssatz,"")</f>
        <v/>
      </c>
      <c r="C73" s="16" t="str">
        <f aca="false">IF(ISNUMBER($A73),C72+B73-IF(ISNUMBER($A74),Jährliche_Zahlung,0),"")</f>
        <v/>
      </c>
    </row>
    <row r="74" customFormat="false" ht="14.65" hidden="false" customHeight="false" outlineLevel="0" collapsed="false">
      <c r="A74" s="1" t="e">
        <f aca="false">IF(ROW(A74)-ROW(A$16)&lt;=#NAME?,A73+1,"")</f>
        <v>#NAME?</v>
      </c>
      <c r="B74" s="15" t="str">
        <f aca="false">IF(ISNUMBER($A74),C73*Zinssatz,"")</f>
        <v/>
      </c>
      <c r="C74" s="16" t="str">
        <f aca="false">IF(ISNUMBER($A74),C73+B74-IF(ISNUMBER($A75),Jährliche_Zahlung,0),"")</f>
        <v/>
      </c>
    </row>
    <row r="75" customFormat="false" ht="14.65" hidden="false" customHeight="false" outlineLevel="0" collapsed="false">
      <c r="A75" s="1" t="e">
        <f aca="false">IF(ROW(A75)-ROW(A$16)&lt;=#NAME?,A74+1,"")</f>
        <v>#NAME?</v>
      </c>
      <c r="B75" s="15" t="str">
        <f aca="false">IF(ISNUMBER($A75),C74*Zinssatz,"")</f>
        <v/>
      </c>
      <c r="C75" s="16" t="str">
        <f aca="false">IF(ISNUMBER($A75),C74+B75-IF(ISNUMBER($A76),Jährliche_Zahlung,0),"")</f>
        <v/>
      </c>
    </row>
    <row r="76" customFormat="false" ht="14.65" hidden="false" customHeight="false" outlineLevel="0" collapsed="false">
      <c r="A76" s="1" t="e">
        <f aca="false">IF(ROW(A76)-ROW(A$16)&lt;=#NAME?,A75+1,"")</f>
        <v>#NAME?</v>
      </c>
      <c r="B76" s="15" t="str">
        <f aca="false">IF(ISNUMBER($A76),C75*Zinssatz,"")</f>
        <v/>
      </c>
      <c r="C76" s="16" t="str">
        <f aca="false">IF(ISNUMBER($A76),C75+B76-IF(ISNUMBER($A77),Jährliche_Zahlung,0),"")</f>
        <v/>
      </c>
    </row>
    <row r="77" customFormat="false" ht="14.65" hidden="false" customHeight="false" outlineLevel="0" collapsed="false">
      <c r="A77" s="1" t="e">
        <f aca="false">IF(ROW(A77)-ROW(A$16)&lt;=#NAME?,A76+1,"")</f>
        <v>#NAME?</v>
      </c>
      <c r="B77" s="15" t="str">
        <f aca="false">IF(ISNUMBER($A77),C76*Zinssatz,"")</f>
        <v/>
      </c>
      <c r="C77" s="16" t="str">
        <f aca="false">IF(ISNUMBER($A77),C76+B77-IF(ISNUMBER($A78),Jährliche_Zahlung,0),"")</f>
        <v/>
      </c>
    </row>
    <row r="78" customFormat="false" ht="14.65" hidden="false" customHeight="false" outlineLevel="0" collapsed="false">
      <c r="A78" s="1" t="e">
        <f aca="false">IF(ROW(A78)-ROW(A$16)&lt;=#NAME?,A77+1,"")</f>
        <v>#NAME?</v>
      </c>
      <c r="B78" s="15" t="str">
        <f aca="false">IF(ISNUMBER($A78),C77*Zinssatz,"")</f>
        <v/>
      </c>
      <c r="C78" s="16" t="str">
        <f aca="false">IF(ISNUMBER($A78),C77+B78-IF(ISNUMBER($A79),Jährliche_Zahlung,0),"")</f>
        <v/>
      </c>
    </row>
    <row r="79" customFormat="false" ht="14.65" hidden="false" customHeight="false" outlineLevel="0" collapsed="false">
      <c r="A79" s="1" t="e">
        <f aca="false">IF(ROW(A79)-ROW(A$16)&lt;=#NAME?,A78+1,"")</f>
        <v>#NAME?</v>
      </c>
      <c r="B79" s="15" t="str">
        <f aca="false">IF(ISNUMBER($A79),C78*Zinssatz,"")</f>
        <v/>
      </c>
      <c r="C79" s="16" t="str">
        <f aca="false">IF(ISNUMBER($A79),C78+B79-IF(ISNUMBER($A80),Jährliche_Zahlung,0),"")</f>
        <v/>
      </c>
    </row>
    <row r="80" customFormat="false" ht="14.65" hidden="false" customHeight="false" outlineLevel="0" collapsed="false">
      <c r="A80" s="1" t="e">
        <f aca="false">IF(ROW(A80)-ROW(A$16)&lt;=#NAME?,A79+1,"")</f>
        <v>#NAME?</v>
      </c>
      <c r="B80" s="15" t="str">
        <f aca="false">IF(ISNUMBER($A80),C79*Zinssatz,"")</f>
        <v/>
      </c>
      <c r="C80" s="16" t="str">
        <f aca="false">IF(ISNUMBER($A80),C79+B80-IF(ISNUMBER($A81),Jährliche_Zahlung,0),"")</f>
        <v/>
      </c>
    </row>
    <row r="81" customFormat="false" ht="14.65" hidden="false" customHeight="false" outlineLevel="0" collapsed="false">
      <c r="A81" s="17" t="e">
        <f aca="false">IF(ROW(A81)-ROW(A$16)&lt;=#NAME?,A80+1,"")</f>
        <v>#NAME?</v>
      </c>
      <c r="B81" s="18" t="str">
        <f aca="false">IF(ISNUMBER($A81),C80*Zinssatz,"")</f>
        <v/>
      </c>
      <c r="C81" s="18" t="str">
        <f aca="false">IF(ISNUMBER($A81),C80+B81-IF(ISNUMBER($A82),Jährliche_Zahlung,0),""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99"/>
    <col collapsed="false" customWidth="true" hidden="false" outlineLevel="0" max="3" min="3" style="0" width="21.56"/>
    <col collapsed="false" customWidth="true" hidden="false" outlineLevel="0" max="4" min="4" style="0" width="16.42"/>
  </cols>
  <sheetData>
    <row r="1" customFormat="false" ht="19.35" hidden="false" customHeight="false" outlineLevel="0" collapsed="false">
      <c r="A1" s="19" t="s">
        <v>14</v>
      </c>
      <c r="B1" s="19"/>
      <c r="C1" s="19"/>
    </row>
    <row r="3" customFormat="false" ht="14.65" hidden="false" customHeight="false" outlineLevel="0" collapsed="false">
      <c r="A3" s="20" t="s">
        <v>15</v>
      </c>
    </row>
    <row r="4" customFormat="false" ht="14.65" hidden="false" customHeight="false" outlineLevel="0" collapsed="false">
      <c r="A4" s="0" t="s">
        <v>16</v>
      </c>
    </row>
    <row r="5" customFormat="false" ht="14.65" hidden="false" customHeight="false" outlineLevel="0" collapsed="false">
      <c r="A5" s="0" t="s">
        <v>17</v>
      </c>
    </row>
    <row r="7" customFormat="false" ht="14.65" hidden="false" customHeight="false" outlineLevel="0" collapsed="false">
      <c r="A7" s="0" t="s">
        <v>18</v>
      </c>
      <c r="B7" s="21" t="n">
        <v>85</v>
      </c>
      <c r="C7" s="22"/>
      <c r="D7" s="22"/>
      <c r="E7" s="22"/>
    </row>
    <row r="8" customFormat="false" ht="14.65" hidden="false" customHeight="false" outlineLevel="0" collapsed="false">
      <c r="A8" s="0" t="s">
        <v>5</v>
      </c>
      <c r="B8" s="23" t="n">
        <v>65</v>
      </c>
      <c r="C8" s="22"/>
      <c r="D8" s="22"/>
      <c r="E8" s="22"/>
    </row>
    <row r="9" customFormat="false" ht="14.65" hidden="false" customHeight="false" outlineLevel="0" collapsed="false">
      <c r="A9" s="0" t="s">
        <v>6</v>
      </c>
      <c r="B9" s="24" t="n">
        <f aca="false">Vermögensbildung!B10</f>
        <v>1000000</v>
      </c>
      <c r="D9" s="25"/>
    </row>
    <row r="10" customFormat="false" ht="14.65" hidden="false" customHeight="false" outlineLevel="0" collapsed="false">
      <c r="A10" s="0" t="s">
        <v>7</v>
      </c>
      <c r="B10" s="26" t="n">
        <v>0</v>
      </c>
    </row>
    <row r="11" customFormat="false" ht="14.65" hidden="false" customHeight="false" outlineLevel="0" collapsed="false">
      <c r="A11" s="0" t="s">
        <v>8</v>
      </c>
      <c r="B11" s="27" t="n">
        <v>0.035</v>
      </c>
    </row>
    <row r="12" customFormat="false" ht="14.65" hidden="false" customHeight="false" outlineLevel="0" collapsed="false">
      <c r="A12" s="0" t="s">
        <v>9</v>
      </c>
      <c r="B12" s="0" t="e">
        <f aca="false">B7-#NAME?</f>
        <v>#NAME?</v>
      </c>
      <c r="D12" s="28"/>
    </row>
    <row r="13" customFormat="false" ht="14.65" hidden="false" customHeight="false" outlineLevel="0" collapsed="false">
      <c r="A13" s="0" t="s">
        <v>10</v>
      </c>
      <c r="B13" s="29" t="e">
        <f aca="false">PMT(#NAME?,#NAME?,#NAME?,#NAME?,1)</f>
        <v>#NAME?</v>
      </c>
    </row>
    <row r="15" customFormat="false" ht="14.65" hidden="false" customHeight="false" outlineLevel="0" collapsed="false">
      <c r="A15" s="30" t="s">
        <v>11</v>
      </c>
      <c r="B15" s="30" t="s">
        <v>12</v>
      </c>
      <c r="C15" s="30" t="s">
        <v>13</v>
      </c>
    </row>
    <row r="16" customFormat="false" ht="14.65" hidden="false" customHeight="false" outlineLevel="0" collapsed="false">
      <c r="A16" s="0" t="e">
        <f aca="true">YEAR(TODAY())+#NAME?</f>
        <v>#NAME?</v>
      </c>
      <c r="B16" s="31" t="n">
        <v>0</v>
      </c>
      <c r="C16" s="31" t="e">
        <f aca="false">-#NAME?-#NAME?</f>
        <v>#NAME?</v>
      </c>
    </row>
    <row r="17" customFormat="false" ht="14.65" hidden="false" customHeight="false" outlineLevel="0" collapsed="false">
      <c r="A17" s="0" t="e">
        <f aca="false">IF(ROW(A17)-ROW(A$16)&lt;=#NAME?,A16+1,"")</f>
        <v>#NAME?</v>
      </c>
      <c r="B17" s="32" t="str">
        <f aca="false">IF(ISNUMBER($A17),C16*#NAME?,"")</f>
        <v/>
      </c>
      <c r="C17" s="33" t="str">
        <f aca="false">IF(ISNUMBER($A17),C16+B17-IF(ISNUMBER($A18),#NAME?,0),"")</f>
        <v/>
      </c>
    </row>
    <row r="18" customFormat="false" ht="14.65" hidden="false" customHeight="false" outlineLevel="0" collapsed="false">
      <c r="A18" s="0" t="e">
        <f aca="false">IF(ROW(A18)-ROW(A$16)&lt;=#NAME?,A17+1,"")</f>
        <v>#NAME?</v>
      </c>
      <c r="B18" s="32" t="str">
        <f aca="false">IF(ISNUMBER($A18),C17*#NAME?,"")</f>
        <v/>
      </c>
      <c r="C18" s="33" t="str">
        <f aca="false">IF(ISNUMBER($A18),C17+B18-IF(ISNUMBER($A19),#NAME?,0),"")</f>
        <v/>
      </c>
      <c r="E18" s="22"/>
    </row>
    <row r="19" customFormat="false" ht="14.65" hidden="false" customHeight="false" outlineLevel="0" collapsed="false">
      <c r="A19" s="0" t="e">
        <f aca="false">IF(ROW(A19)-ROW(A$16)&lt;=#NAME?,A18+1,"")</f>
        <v>#NAME?</v>
      </c>
      <c r="B19" s="32" t="str">
        <f aca="false">IF(ISNUMBER($A19),C18*#NAME?,"")</f>
        <v/>
      </c>
      <c r="C19" s="33" t="str">
        <f aca="false">IF(ISNUMBER($A19),C18+B19-IF(ISNUMBER($A20),#NAME?,0),"")</f>
        <v/>
      </c>
    </row>
    <row r="20" customFormat="false" ht="14.65" hidden="false" customHeight="false" outlineLevel="0" collapsed="false">
      <c r="A20" s="0" t="e">
        <f aca="false">IF(ROW(A20)-ROW(A$16)&lt;=#NAME?,A19+1,"")</f>
        <v>#NAME?</v>
      </c>
      <c r="B20" s="32" t="str">
        <f aca="false">IF(ISNUMBER($A20),C19*#NAME?,"")</f>
        <v/>
      </c>
      <c r="C20" s="33" t="str">
        <f aca="false">IF(ISNUMBER($A20),C19+B20-IF(ISNUMBER($A21),#NAME?,0),"")</f>
        <v/>
      </c>
    </row>
    <row r="21" customFormat="false" ht="14.65" hidden="false" customHeight="false" outlineLevel="0" collapsed="false">
      <c r="A21" s="0" t="e">
        <f aca="false">IF(ROW(A21)-ROW(A$16)&lt;=#NAME?,A20+1,"")</f>
        <v>#NAME?</v>
      </c>
      <c r="B21" s="32" t="str">
        <f aca="false">IF(ISNUMBER($A21),C20*#NAME?,"")</f>
        <v/>
      </c>
      <c r="C21" s="33" t="str">
        <f aca="false">IF(ISNUMBER($A21),C20+B21-IF(ISNUMBER($A22),#NAME?,0),"")</f>
        <v/>
      </c>
    </row>
    <row r="22" customFormat="false" ht="14.65" hidden="false" customHeight="false" outlineLevel="0" collapsed="false">
      <c r="A22" s="0" t="e">
        <f aca="false">IF(ROW(A22)-ROW(A$16)&lt;=#NAME?,A21+1,"")</f>
        <v>#NAME?</v>
      </c>
      <c r="B22" s="32" t="str">
        <f aca="false">IF(ISNUMBER($A22),C21*#NAME?,"")</f>
        <v/>
      </c>
      <c r="C22" s="33" t="str">
        <f aca="false">IF(ISNUMBER($A22),C21+B22-IF(ISNUMBER($A23),#NAME?,0),"")</f>
        <v/>
      </c>
    </row>
    <row r="23" customFormat="false" ht="14.65" hidden="false" customHeight="false" outlineLevel="0" collapsed="false">
      <c r="A23" s="0" t="e">
        <f aca="false">IF(ROW(A23)-ROW(A$16)&lt;=#NAME?,A22+1,"")</f>
        <v>#NAME?</v>
      </c>
      <c r="B23" s="32" t="str">
        <f aca="false">IF(ISNUMBER($A23),C22*#NAME?,"")</f>
        <v/>
      </c>
      <c r="C23" s="33" t="str">
        <f aca="false">IF(ISNUMBER($A23),C22+B23-IF(ISNUMBER($A24),#NAME?,0),"")</f>
        <v/>
      </c>
    </row>
    <row r="24" customFormat="false" ht="14.65" hidden="false" customHeight="false" outlineLevel="0" collapsed="false">
      <c r="A24" s="0" t="e">
        <f aca="false">IF(ROW(A24)-ROW(A$16)&lt;=#NAME?,A23+1,"")</f>
        <v>#NAME?</v>
      </c>
      <c r="B24" s="32" t="str">
        <f aca="false">IF(ISNUMBER($A24),C23*#NAME?,"")</f>
        <v/>
      </c>
      <c r="C24" s="33" t="str">
        <f aca="false">IF(ISNUMBER($A24),C23+B24-IF(ISNUMBER($A25),#NAME?,0),"")</f>
        <v/>
      </c>
    </row>
    <row r="25" customFormat="false" ht="14.65" hidden="false" customHeight="false" outlineLevel="0" collapsed="false">
      <c r="A25" s="0" t="e">
        <f aca="false">IF(ROW(A25)-ROW(A$16)&lt;=#NAME?,A24+1,"")</f>
        <v>#NAME?</v>
      </c>
      <c r="B25" s="32" t="str">
        <f aca="false">IF(ISNUMBER($A25),C24*#NAME?,"")</f>
        <v/>
      </c>
      <c r="C25" s="33" t="str">
        <f aca="false">IF(ISNUMBER($A25),C24+B25-IF(ISNUMBER($A26),#NAME?,0),"")</f>
        <v/>
      </c>
    </row>
    <row r="26" customFormat="false" ht="14.65" hidden="false" customHeight="false" outlineLevel="0" collapsed="false">
      <c r="A26" s="0" t="e">
        <f aca="false">IF(ROW(A26)-ROW(A$16)&lt;=#NAME?,A25+1,"")</f>
        <v>#NAME?</v>
      </c>
      <c r="B26" s="32" t="str">
        <f aca="false">IF(ISNUMBER($A26),C25*#NAME?,"")</f>
        <v/>
      </c>
      <c r="C26" s="33" t="str">
        <f aca="false">IF(ISNUMBER($A26),C25+B26-IF(ISNUMBER($A27),#NAME?,0),"")</f>
        <v/>
      </c>
    </row>
    <row r="27" customFormat="false" ht="14.65" hidden="false" customHeight="false" outlineLevel="0" collapsed="false">
      <c r="A27" s="0" t="e">
        <f aca="false">IF(ROW(A27)-ROW(A$16)&lt;=#NAME?,A26+1,"")</f>
        <v>#NAME?</v>
      </c>
      <c r="B27" s="32" t="str">
        <f aca="false">IF(ISNUMBER($A27),C26*#NAME?,"")</f>
        <v/>
      </c>
      <c r="C27" s="33" t="str">
        <f aca="false">IF(ISNUMBER($A27),C26+B27-IF(ISNUMBER($A28),#NAME?,0),"")</f>
        <v/>
      </c>
    </row>
    <row r="28" customFormat="false" ht="14.65" hidden="false" customHeight="false" outlineLevel="0" collapsed="false">
      <c r="A28" s="0" t="e">
        <f aca="false">IF(ROW(A28)-ROW(A$16)&lt;=#NAME?,A27+1,"")</f>
        <v>#NAME?</v>
      </c>
      <c r="B28" s="32" t="str">
        <f aca="false">IF(ISNUMBER($A28),C27*#NAME?,"")</f>
        <v/>
      </c>
      <c r="C28" s="33" t="str">
        <f aca="false">IF(ISNUMBER($A28),C27+B28-IF(ISNUMBER($A29),#NAME?,0),"")</f>
        <v/>
      </c>
    </row>
    <row r="29" customFormat="false" ht="14.65" hidden="false" customHeight="false" outlineLevel="0" collapsed="false">
      <c r="A29" s="0" t="e">
        <f aca="false">IF(ROW(A29)-ROW(A$16)&lt;=#NAME?,A28+1,"")</f>
        <v>#NAME?</v>
      </c>
      <c r="B29" s="32" t="str">
        <f aca="false">IF(ISNUMBER($A29),C28*#NAME?,"")</f>
        <v/>
      </c>
      <c r="C29" s="33" t="str">
        <f aca="false">IF(ISNUMBER($A29),C28+B29-IF(ISNUMBER($A30),#NAME?,0),"")</f>
        <v/>
      </c>
    </row>
    <row r="30" customFormat="false" ht="14.65" hidden="false" customHeight="false" outlineLevel="0" collapsed="false">
      <c r="A30" s="0" t="e">
        <f aca="false">IF(ROW(A30)-ROW(A$16)&lt;=#NAME?,A29+1,"")</f>
        <v>#NAME?</v>
      </c>
      <c r="B30" s="32" t="str">
        <f aca="false">IF(ISNUMBER($A30),C29*#NAME?,"")</f>
        <v/>
      </c>
      <c r="C30" s="33" t="str">
        <f aca="false">IF(ISNUMBER($A30),C29+B30-IF(ISNUMBER($A31),#NAME?,0),"")</f>
        <v/>
      </c>
    </row>
    <row r="31" customFormat="false" ht="14.65" hidden="false" customHeight="false" outlineLevel="0" collapsed="false">
      <c r="A31" s="0" t="e">
        <f aca="false">IF(ROW(A31)-ROW(A$16)&lt;=#NAME?,A30+1,"")</f>
        <v>#NAME?</v>
      </c>
      <c r="B31" s="32" t="str">
        <f aca="false">IF(ISNUMBER($A31),C30*#NAME?,"")</f>
        <v/>
      </c>
      <c r="C31" s="33" t="str">
        <f aca="false">IF(ISNUMBER($A31),C30+B31-IF(ISNUMBER($A32),#NAME?,0),"")</f>
        <v/>
      </c>
    </row>
    <row r="32" customFormat="false" ht="14.65" hidden="false" customHeight="false" outlineLevel="0" collapsed="false">
      <c r="A32" s="0" t="e">
        <f aca="false">IF(ROW(A32)-ROW(A$16)&lt;=#NAME?,A31+1,"")</f>
        <v>#NAME?</v>
      </c>
      <c r="B32" s="32" t="str">
        <f aca="false">IF(ISNUMBER($A32),C31*#NAME?,"")</f>
        <v/>
      </c>
      <c r="C32" s="33" t="str">
        <f aca="false">IF(ISNUMBER($A32),C31+B32-IF(ISNUMBER($A33),#NAME?,0),"")</f>
        <v/>
      </c>
    </row>
    <row r="33" customFormat="false" ht="14.65" hidden="false" customHeight="false" outlineLevel="0" collapsed="false">
      <c r="A33" s="0" t="e">
        <f aca="false">IF(ROW(A33)-ROW(A$16)&lt;=#NAME?,A32+1,"")</f>
        <v>#NAME?</v>
      </c>
      <c r="B33" s="32" t="str">
        <f aca="false">IF(ISNUMBER($A33),C32*#NAME?,"")</f>
        <v/>
      </c>
      <c r="C33" s="33" t="str">
        <f aca="false">IF(ISNUMBER($A33),C32+B33-IF(ISNUMBER($A34),#NAME?,0),"")</f>
        <v/>
      </c>
    </row>
    <row r="34" customFormat="false" ht="14.65" hidden="false" customHeight="false" outlineLevel="0" collapsed="false">
      <c r="A34" s="0" t="e">
        <f aca="false">IF(ROW(A34)-ROW(A$16)&lt;=#NAME?,A33+1,"")</f>
        <v>#NAME?</v>
      </c>
      <c r="B34" s="32" t="str">
        <f aca="false">IF(ISNUMBER($A34),C33*#NAME?,"")</f>
        <v/>
      </c>
      <c r="C34" s="33" t="str">
        <f aca="false">IF(ISNUMBER($A34),C33+B34-IF(ISNUMBER($A35),#NAME?,0),"")</f>
        <v/>
      </c>
    </row>
    <row r="35" customFormat="false" ht="14.65" hidden="false" customHeight="false" outlineLevel="0" collapsed="false">
      <c r="A35" s="0" t="e">
        <f aca="false">IF(ROW(A35)-ROW(A$16)&lt;=#NAME?,A34+1,"")</f>
        <v>#NAME?</v>
      </c>
      <c r="B35" s="32" t="str">
        <f aca="false">IF(ISNUMBER($A35),C34*#NAME?,"")</f>
        <v/>
      </c>
      <c r="C35" s="33" t="str">
        <f aca="false">IF(ISNUMBER($A35),C34+B35-IF(ISNUMBER($A36),#NAME?,0),"")</f>
        <v/>
      </c>
    </row>
    <row r="36" customFormat="false" ht="14.65" hidden="false" customHeight="false" outlineLevel="0" collapsed="false">
      <c r="A36" s="0" t="e">
        <f aca="false">IF(ROW(A36)-ROW(A$16)&lt;=#NAME?,A35+1,"")</f>
        <v>#NAME?</v>
      </c>
      <c r="B36" s="32" t="str">
        <f aca="false">IF(ISNUMBER($A36),C35*#NAME?,"")</f>
        <v/>
      </c>
      <c r="C36" s="33" t="str">
        <f aca="false">IF(ISNUMBER($A36),C35+B36-IF(ISNUMBER($A37),#NAME?,0),"")</f>
        <v/>
      </c>
    </row>
    <row r="37" customFormat="false" ht="14.65" hidden="false" customHeight="false" outlineLevel="0" collapsed="false">
      <c r="A37" s="0" t="e">
        <f aca="false">IF(ROW(A37)-ROW(A$16)&lt;=#NAME?,A36+1,"")</f>
        <v>#NAME?</v>
      </c>
      <c r="B37" s="32" t="str">
        <f aca="false">IF(ISNUMBER($A37),C36*#NAME?,"")</f>
        <v/>
      </c>
      <c r="C37" s="33" t="str">
        <f aca="false">IF(ISNUMBER($A37),C36+B37-IF(ISNUMBER($A38),#NAME?,0),"")</f>
        <v/>
      </c>
    </row>
    <row r="38" customFormat="false" ht="14.65" hidden="false" customHeight="false" outlineLevel="0" collapsed="false">
      <c r="A38" s="0" t="e">
        <f aca="false">IF(ROW(A38)-ROW(A$16)&lt;=#NAME?,A37+1,"")</f>
        <v>#NAME?</v>
      </c>
      <c r="B38" s="32" t="str">
        <f aca="false">IF(ISNUMBER($A38),C37*#NAME?,"")</f>
        <v/>
      </c>
      <c r="C38" s="33" t="str">
        <f aca="false">IF(ISNUMBER($A38),C37+B38-IF(ISNUMBER($A39),#NAME?,0),"")</f>
        <v/>
      </c>
    </row>
    <row r="39" customFormat="false" ht="14.65" hidden="false" customHeight="false" outlineLevel="0" collapsed="false">
      <c r="A39" s="0" t="e">
        <f aca="false">IF(ROW(A39)-ROW(A$16)&lt;=#NAME?,A38+1,"")</f>
        <v>#NAME?</v>
      </c>
      <c r="B39" s="32" t="str">
        <f aca="false">IF(ISNUMBER($A39),C38*#NAME?,"")</f>
        <v/>
      </c>
      <c r="C39" s="33" t="str">
        <f aca="false">IF(ISNUMBER($A39),C38+B39-IF(ISNUMBER($A40),#NAME?,0),"")</f>
        <v/>
      </c>
    </row>
    <row r="40" customFormat="false" ht="14.65" hidden="false" customHeight="false" outlineLevel="0" collapsed="false">
      <c r="A40" s="0" t="e">
        <f aca="false">IF(ROW(A40)-ROW(A$16)&lt;=#NAME?,A39+1,"")</f>
        <v>#NAME?</v>
      </c>
      <c r="B40" s="32" t="str">
        <f aca="false">IF(ISNUMBER($A40),C39*#NAME?,"")</f>
        <v/>
      </c>
      <c r="C40" s="33" t="str">
        <f aca="false">IF(ISNUMBER($A40),C39+B40-IF(ISNUMBER($A41),#NAME?,0),"")</f>
        <v/>
      </c>
    </row>
    <row r="41" customFormat="false" ht="14.65" hidden="false" customHeight="false" outlineLevel="0" collapsed="false">
      <c r="A41" s="0" t="e">
        <f aca="false">IF(ROW(A41)-ROW(A$16)&lt;=#NAME?,A40+1,"")</f>
        <v>#NAME?</v>
      </c>
      <c r="B41" s="32" t="str">
        <f aca="false">IF(ISNUMBER($A41),C40*#NAME?,"")</f>
        <v/>
      </c>
      <c r="C41" s="33" t="str">
        <f aca="false">IF(ISNUMBER($A41),C40+B41-IF(ISNUMBER($A42),#NAME?,0),"")</f>
        <v/>
      </c>
    </row>
    <row r="42" customFormat="false" ht="14.65" hidden="false" customHeight="false" outlineLevel="0" collapsed="false">
      <c r="A42" s="0" t="e">
        <f aca="false">IF(ROW(A42)-ROW(A$16)&lt;=#NAME?,A41+1,"")</f>
        <v>#NAME?</v>
      </c>
      <c r="B42" s="32" t="str">
        <f aca="false">IF(ISNUMBER($A42),C41*#NAME?,"")</f>
        <v/>
      </c>
      <c r="C42" s="33" t="str">
        <f aca="false">IF(ISNUMBER($A42),C41+B42-IF(ISNUMBER($A43),#NAME?,0),"")</f>
        <v/>
      </c>
    </row>
    <row r="43" customFormat="false" ht="14.65" hidden="false" customHeight="false" outlineLevel="0" collapsed="false">
      <c r="A43" s="0" t="e">
        <f aca="false">IF(ROW(A43)-ROW(A$16)&lt;=#NAME?,A42+1,"")</f>
        <v>#NAME?</v>
      </c>
      <c r="B43" s="32" t="str">
        <f aca="false">IF(ISNUMBER($A43),C42*#NAME?,"")</f>
        <v/>
      </c>
      <c r="C43" s="33" t="str">
        <f aca="false">IF(ISNUMBER($A43),C42+B43-IF(ISNUMBER($A44),#NAME?,0),"")</f>
        <v/>
      </c>
    </row>
    <row r="44" customFormat="false" ht="14.65" hidden="false" customHeight="false" outlineLevel="0" collapsed="false">
      <c r="A44" s="0" t="e">
        <f aca="false">IF(ROW(A44)-ROW(A$16)&lt;=#NAME?,A43+1,"")</f>
        <v>#NAME?</v>
      </c>
      <c r="B44" s="32" t="str">
        <f aca="false">IF(ISNUMBER($A44),C43*#NAME?,"")</f>
        <v/>
      </c>
      <c r="C44" s="33" t="str">
        <f aca="false">IF(ISNUMBER($A44),C43+B44-IF(ISNUMBER($A45),#NAME?,0),"")</f>
        <v/>
      </c>
    </row>
    <row r="45" customFormat="false" ht="14.65" hidden="false" customHeight="false" outlineLevel="0" collapsed="false">
      <c r="A45" s="0" t="e">
        <f aca="false">IF(ROW(A45)-ROW(A$16)&lt;=#NAME?,A44+1,"")</f>
        <v>#NAME?</v>
      </c>
      <c r="B45" s="32" t="str">
        <f aca="false">IF(ISNUMBER($A45),#REF!*#NAME?,"")</f>
        <v/>
      </c>
      <c r="C45" s="33" t="str">
        <f aca="false">IF(ISNUMBER($A45),C44+B45-IF(ISNUMBER($A46),#NAME?,0),"")</f>
        <v/>
      </c>
    </row>
    <row r="46" customFormat="false" ht="14.65" hidden="false" customHeight="false" outlineLevel="0" collapsed="false">
      <c r="A46" s="0" t="e">
        <f aca="false">IF(ROW(A46)-ROW(A$16)&lt;=#NAME?,A45+1,"")</f>
        <v>#NAME?</v>
      </c>
      <c r="B46" s="32" t="str">
        <f aca="false">IF(ISNUMBER($A46),C45*#NAME?,"")</f>
        <v/>
      </c>
      <c r="C46" s="33" t="str">
        <f aca="false">IF(ISNUMBER($A46),C45+B46-IF(ISNUMBER($A47),#NAME?,0),"")</f>
        <v/>
      </c>
    </row>
    <row r="47" customFormat="false" ht="14.65" hidden="false" customHeight="false" outlineLevel="0" collapsed="false">
      <c r="A47" s="0" t="e">
        <f aca="false">IF(ROW(A47)-ROW(A$16)&lt;=#NAME?,A46+1,"")</f>
        <v>#NAME?</v>
      </c>
      <c r="B47" s="32" t="str">
        <f aca="false">IF(ISNUMBER($A47),C46*#NAME?,"")</f>
        <v/>
      </c>
      <c r="C47" s="33" t="str">
        <f aca="false">IF(ISNUMBER($A47),C46+B47-IF(ISNUMBER($A48),#NAME?,0),"")</f>
        <v/>
      </c>
    </row>
    <row r="48" customFormat="false" ht="14.65" hidden="false" customHeight="false" outlineLevel="0" collapsed="false">
      <c r="A48" s="0" t="e">
        <f aca="false">IF(ROW(A48)-ROW(A$16)&lt;=#NAME?,A47+1,"")</f>
        <v>#NAME?</v>
      </c>
      <c r="B48" s="32" t="str">
        <f aca="false">IF(ISNUMBER($A48),C47*#NAME?,"")</f>
        <v/>
      </c>
      <c r="C48" s="33" t="str">
        <f aca="false">IF(ISNUMBER($A48),C47+B48-IF(ISNUMBER($A49),#NAME?,0),"")</f>
        <v/>
      </c>
    </row>
    <row r="49" customFormat="false" ht="14.65" hidden="false" customHeight="false" outlineLevel="0" collapsed="false">
      <c r="A49" s="0" t="e">
        <f aca="false">IF(ROW(A49)-ROW(A$16)&lt;=#NAME?,A48+1,"")</f>
        <v>#NAME?</v>
      </c>
      <c r="B49" s="32" t="str">
        <f aca="false">IF(ISNUMBER($A49),C48*#NAME?,"")</f>
        <v/>
      </c>
      <c r="C49" s="33" t="str">
        <f aca="false">IF(ISNUMBER($A49),C48+B49-IF(ISNUMBER($A50),#NAME?,0),"")</f>
        <v/>
      </c>
    </row>
    <row r="50" customFormat="false" ht="14.65" hidden="false" customHeight="false" outlineLevel="0" collapsed="false">
      <c r="A50" s="0" t="e">
        <f aca="false">IF(ROW(A50)-ROW(A$16)&lt;=#NAME?,A49+1,"")</f>
        <v>#NAME?</v>
      </c>
      <c r="B50" s="32" t="str">
        <f aca="false">IF(ISNUMBER($A50),C49*#NAME?,"")</f>
        <v/>
      </c>
      <c r="C50" s="33" t="str">
        <f aca="false">IF(ISNUMBER($A50),C49+B50-IF(ISNUMBER($A51),#NAME?,0),"")</f>
        <v/>
      </c>
    </row>
    <row r="51" customFormat="false" ht="14.65" hidden="false" customHeight="false" outlineLevel="0" collapsed="false">
      <c r="A51" s="0" t="e">
        <f aca="false">IF(ROW(A51)-ROW(A$16)&lt;=#NAME?,A50+1,"")</f>
        <v>#NAME?</v>
      </c>
      <c r="B51" s="32" t="str">
        <f aca="false">IF(ISNUMBER($A51),C50*#NAME?,"")</f>
        <v/>
      </c>
      <c r="C51" s="33" t="str">
        <f aca="false">IF(ISNUMBER($A51),C50+B51-IF(ISNUMBER($A52),#NAME?,0),"")</f>
        <v/>
      </c>
    </row>
    <row r="52" customFormat="false" ht="14.65" hidden="false" customHeight="false" outlineLevel="0" collapsed="false">
      <c r="A52" s="0" t="e">
        <f aca="false">IF(ROW(A52)-ROW(A$16)&lt;=#NAME?,A51+1,"")</f>
        <v>#NAME?</v>
      </c>
      <c r="B52" s="32" t="str">
        <f aca="false">IF(ISNUMBER($A52),C51*#NAME?,"")</f>
        <v/>
      </c>
      <c r="C52" s="33" t="str">
        <f aca="false">IF(ISNUMBER($A52),C51+B52-IF(ISNUMBER($A53),#NAME?,0),"")</f>
        <v/>
      </c>
    </row>
    <row r="53" customFormat="false" ht="14.65" hidden="false" customHeight="false" outlineLevel="0" collapsed="false">
      <c r="A53" s="0" t="e">
        <f aca="false">IF(ROW(A53)-ROW(A$16)&lt;=#NAME?,A52+1,"")</f>
        <v>#NAME?</v>
      </c>
      <c r="B53" s="32" t="str">
        <f aca="false">IF(ISNUMBER($A53),C52*#NAME?,"")</f>
        <v/>
      </c>
      <c r="C53" s="33" t="str">
        <f aca="false">IF(ISNUMBER($A53),C52+B53-IF(ISNUMBER($A54),#NAME?,0),"")</f>
        <v/>
      </c>
    </row>
    <row r="54" customFormat="false" ht="14.65" hidden="false" customHeight="false" outlineLevel="0" collapsed="false">
      <c r="A54" s="0" t="e">
        <f aca="false">IF(ROW(A54)-ROW(A$16)&lt;=#NAME?,A53+1,"")</f>
        <v>#NAME?</v>
      </c>
      <c r="B54" s="32" t="str">
        <f aca="false">IF(ISNUMBER($A54),C53*#NAME?,"")</f>
        <v/>
      </c>
      <c r="C54" s="33" t="str">
        <f aca="false">IF(ISNUMBER($A54),C53+B54-IF(ISNUMBER($A55),#NAME?,0),"")</f>
        <v/>
      </c>
    </row>
    <row r="55" customFormat="false" ht="14.65" hidden="false" customHeight="false" outlineLevel="0" collapsed="false">
      <c r="A55" s="0" t="e">
        <f aca="false">IF(ROW(A55)-ROW(A$16)&lt;=#NAME?,A54+1,"")</f>
        <v>#NAME?</v>
      </c>
      <c r="B55" s="32" t="str">
        <f aca="false">IF(ISNUMBER($A55),C54*#NAME?,"")</f>
        <v/>
      </c>
      <c r="C55" s="33" t="str">
        <f aca="false">IF(ISNUMBER($A55),C54+B55-IF(ISNUMBER($A56),#NAME?,0),"")</f>
        <v/>
      </c>
    </row>
    <row r="56" customFormat="false" ht="14.65" hidden="false" customHeight="false" outlineLevel="0" collapsed="false">
      <c r="A56" s="0" t="e">
        <f aca="false">IF(ROW(A56)-ROW(A$16)&lt;=#NAME?,A55+1,"")</f>
        <v>#NAME?</v>
      </c>
      <c r="B56" s="32" t="str">
        <f aca="false">IF(ISNUMBER($A56),C55*#NAME?,"")</f>
        <v/>
      </c>
      <c r="C56" s="33" t="str">
        <f aca="false">IF(ISNUMBER($A56),C55+B56-IF(ISNUMBER($A57),#NAME?,0),"")</f>
        <v/>
      </c>
    </row>
    <row r="57" customFormat="false" ht="14.65" hidden="false" customHeight="false" outlineLevel="0" collapsed="false">
      <c r="A57" s="0" t="e">
        <f aca="false">IF(ROW(A57)-ROW(A$16)&lt;=#NAME?,A56+1,"")</f>
        <v>#NAME?</v>
      </c>
      <c r="B57" s="32" t="str">
        <f aca="false">IF(ISNUMBER($A57),C56*#NAME?,"")</f>
        <v/>
      </c>
      <c r="C57" s="33" t="str">
        <f aca="false">IF(ISNUMBER($A57),C56+B57-IF(ISNUMBER($A58),#NAME?,0),"")</f>
        <v/>
      </c>
    </row>
    <row r="58" customFormat="false" ht="14.65" hidden="false" customHeight="false" outlineLevel="0" collapsed="false">
      <c r="A58" s="0" t="e">
        <f aca="false">IF(ROW(A58)-ROW(A$16)&lt;=#NAME?,A57+1,"")</f>
        <v>#NAME?</v>
      </c>
      <c r="B58" s="32" t="str">
        <f aca="false">IF(ISNUMBER($A58),C57*#NAME?,"")</f>
        <v/>
      </c>
      <c r="C58" s="33" t="str">
        <f aca="false">IF(ISNUMBER($A58),C57+B58-IF(ISNUMBER($A59),#NAME?,0),"")</f>
        <v/>
      </c>
    </row>
    <row r="59" customFormat="false" ht="14.65" hidden="false" customHeight="false" outlineLevel="0" collapsed="false">
      <c r="A59" s="0" t="e">
        <f aca="false">IF(ROW(A59)-ROW(A$16)&lt;=#NAME?,A58+1,"")</f>
        <v>#NAME?</v>
      </c>
      <c r="B59" s="32" t="str">
        <f aca="false">IF(ISNUMBER($A59),C58*#NAME?,"")</f>
        <v/>
      </c>
      <c r="C59" s="33" t="str">
        <f aca="false">IF(ISNUMBER($A59),C58+B59-IF(ISNUMBER($A60),#NAME?,0),"")</f>
        <v/>
      </c>
    </row>
    <row r="60" customFormat="false" ht="14.65" hidden="false" customHeight="false" outlineLevel="0" collapsed="false">
      <c r="A60" s="0" t="e">
        <f aca="false">IF(ROW(A60)-ROW(A$16)&lt;=#NAME?,A59+1,"")</f>
        <v>#NAME?</v>
      </c>
      <c r="B60" s="32" t="str">
        <f aca="false">IF(ISNUMBER($A60),C59*#NAME?,"")</f>
        <v/>
      </c>
      <c r="C60" s="33" t="str">
        <f aca="false">IF(ISNUMBER($A60),C59+B60-IF(ISNUMBER($A61),#NAME?,0),"")</f>
        <v/>
      </c>
    </row>
    <row r="61" customFormat="false" ht="14.65" hidden="false" customHeight="false" outlineLevel="0" collapsed="false">
      <c r="A61" s="0" t="e">
        <f aca="false">IF(ROW(A61)-ROW(A$16)&lt;=#NAME?,A60+1,"")</f>
        <v>#NAME?</v>
      </c>
      <c r="B61" s="32" t="str">
        <f aca="false">IF(ISNUMBER($A61),C60*#NAME?,"")</f>
        <v/>
      </c>
      <c r="C61" s="33" t="str">
        <f aca="false">IF(ISNUMBER($A61),C60+B61-IF(ISNUMBER($A62),#NAME?,0),"")</f>
        <v/>
      </c>
    </row>
    <row r="62" customFormat="false" ht="14.65" hidden="false" customHeight="false" outlineLevel="0" collapsed="false">
      <c r="A62" s="0" t="e">
        <f aca="false">IF(ROW(A62)-ROW(A$16)&lt;=#NAME?,A61+1,"")</f>
        <v>#NAME?</v>
      </c>
      <c r="B62" s="32" t="str">
        <f aca="false">IF(ISNUMBER($A62),C61*#NAME?,"")</f>
        <v/>
      </c>
      <c r="C62" s="33" t="str">
        <f aca="false">IF(ISNUMBER($A62),C61+B62-IF(ISNUMBER($A63),#NAME?,0),"")</f>
        <v/>
      </c>
    </row>
    <row r="63" customFormat="false" ht="14.65" hidden="false" customHeight="false" outlineLevel="0" collapsed="false">
      <c r="A63" s="0" t="e">
        <f aca="false">IF(ROW(A63)-ROW(A$16)&lt;=#NAME?,A62+1,"")</f>
        <v>#NAME?</v>
      </c>
      <c r="B63" s="32" t="str">
        <f aca="false">IF(ISNUMBER($A63),C62*#NAME?,"")</f>
        <v/>
      </c>
      <c r="C63" s="33" t="str">
        <f aca="false">IF(ISNUMBER($A63),C62+B63-IF(ISNUMBER($A64),#NAME?,0),"")</f>
        <v/>
      </c>
    </row>
    <row r="64" customFormat="false" ht="14.65" hidden="false" customHeight="false" outlineLevel="0" collapsed="false">
      <c r="A64" s="0" t="e">
        <f aca="false">IF(ROW(A64)-ROW(A$16)&lt;=#NAME?,A63+1,"")</f>
        <v>#NAME?</v>
      </c>
      <c r="B64" s="32" t="str">
        <f aca="false">IF(ISNUMBER($A64),C63*#NAME?,"")</f>
        <v/>
      </c>
      <c r="C64" s="33" t="str">
        <f aca="false">IF(ISNUMBER($A64),C63+B64-IF(ISNUMBER($A65),#NAME?,0),"")</f>
        <v/>
      </c>
    </row>
    <row r="65" customFormat="false" ht="14.65" hidden="false" customHeight="false" outlineLevel="0" collapsed="false">
      <c r="A65" s="0" t="e">
        <f aca="false">IF(ROW(A65)-ROW(A$16)&lt;=#NAME?,A64+1,"")</f>
        <v>#NAME?</v>
      </c>
      <c r="B65" s="32" t="str">
        <f aca="false">IF(ISNUMBER($A65),C64*#NAME?,"")</f>
        <v/>
      </c>
      <c r="C65" s="33" t="str">
        <f aca="false">IF(ISNUMBER($A65),C64+B65-IF(ISNUMBER($A66),#NAME?,0),"")</f>
        <v/>
      </c>
    </row>
    <row r="66" customFormat="false" ht="14.65" hidden="false" customHeight="false" outlineLevel="0" collapsed="false">
      <c r="A66" s="0" t="e">
        <f aca="false">IF(ROW(A66)-ROW(A$16)&lt;=#NAME?,A65+1,"")</f>
        <v>#NAME?</v>
      </c>
      <c r="B66" s="32" t="str">
        <f aca="false">IF(ISNUMBER($A66),C65*#NAME?,"")</f>
        <v/>
      </c>
      <c r="C66" s="33" t="str">
        <f aca="false">IF(ISNUMBER($A66),C65+B66-IF(ISNUMBER($A67),#NAME?,0),"")</f>
        <v/>
      </c>
    </row>
    <row r="67" customFormat="false" ht="14.65" hidden="false" customHeight="false" outlineLevel="0" collapsed="false">
      <c r="A67" s="0" t="e">
        <f aca="false">IF(ROW(A67)-ROW(A$16)&lt;=#NAME?,A66+1,"")</f>
        <v>#NAME?</v>
      </c>
      <c r="B67" s="32" t="str">
        <f aca="false">IF(ISNUMBER($A67),C66*#NAME?,"")</f>
        <v/>
      </c>
      <c r="C67" s="33" t="str">
        <f aca="false">IF(ISNUMBER($A67),C66+B67-IF(ISNUMBER($A68),#NAME?,0),"")</f>
        <v/>
      </c>
    </row>
    <row r="68" customFormat="false" ht="14.65" hidden="false" customHeight="false" outlineLevel="0" collapsed="false">
      <c r="A68" s="0" t="e">
        <f aca="false">IF(ROW(A68)-ROW(A$16)&lt;=#NAME?,A67+1,"")</f>
        <v>#NAME?</v>
      </c>
      <c r="B68" s="32" t="str">
        <f aca="false">IF(ISNUMBER($A68),C67*#NAME?,"")</f>
        <v/>
      </c>
      <c r="C68" s="33" t="str">
        <f aca="false">IF(ISNUMBER($A68),C67+B68-IF(ISNUMBER($A69),#NAME?,0),"")</f>
        <v/>
      </c>
    </row>
    <row r="69" customFormat="false" ht="14.65" hidden="false" customHeight="false" outlineLevel="0" collapsed="false">
      <c r="A69" s="0" t="e">
        <f aca="false">IF(ROW(A69)-ROW(A$16)&lt;=#NAME?,A68+1,"")</f>
        <v>#NAME?</v>
      </c>
      <c r="B69" s="32" t="str">
        <f aca="false">IF(ISNUMBER($A69),C68*#NAME?,"")</f>
        <v/>
      </c>
      <c r="C69" s="33" t="str">
        <f aca="false">IF(ISNUMBER($A69),C68+B69-IF(ISNUMBER($A70),#NAME?,0),"")</f>
        <v/>
      </c>
    </row>
    <row r="70" customFormat="false" ht="14.65" hidden="false" customHeight="false" outlineLevel="0" collapsed="false">
      <c r="A70" s="0" t="e">
        <f aca="false">IF(ROW(A70)-ROW(A$16)&lt;=#NAME?,A69+1,"")</f>
        <v>#NAME?</v>
      </c>
      <c r="B70" s="32" t="str">
        <f aca="false">IF(ISNUMBER($A70),C69*#NAME?,"")</f>
        <v/>
      </c>
      <c r="C70" s="33" t="str">
        <f aca="false">IF(ISNUMBER($A70),C69+B70-IF(ISNUMBER($A71),#NAME?,0),"")</f>
        <v/>
      </c>
    </row>
    <row r="71" customFormat="false" ht="14.65" hidden="false" customHeight="false" outlineLevel="0" collapsed="false">
      <c r="A71" s="0" t="e">
        <f aca="false">IF(ROW(A71)-ROW(A$16)&lt;=#NAME?,A70+1,"")</f>
        <v>#NAME?</v>
      </c>
      <c r="B71" s="32" t="str">
        <f aca="false">IF(ISNUMBER($A71),C70*#NAME?,"")</f>
        <v/>
      </c>
      <c r="C71" s="33" t="str">
        <f aca="false">IF(ISNUMBER($A71),C70+B71-IF(ISNUMBER($A72),#NAME?,0),"")</f>
        <v/>
      </c>
    </row>
    <row r="72" customFormat="false" ht="14.65" hidden="false" customHeight="false" outlineLevel="0" collapsed="false">
      <c r="A72" s="0" t="e">
        <f aca="false">IF(ROW(A72)-ROW(A$16)&lt;=#NAME?,A71+1,"")</f>
        <v>#NAME?</v>
      </c>
      <c r="B72" s="32" t="str">
        <f aca="false">IF(ISNUMBER($A72),C71*#NAME?,"")</f>
        <v/>
      </c>
      <c r="C72" s="33" t="str">
        <f aca="false">IF(ISNUMBER($A72),C71+B72-IF(ISNUMBER($A73),#NAME?,0),"")</f>
        <v/>
      </c>
    </row>
    <row r="73" customFormat="false" ht="14.65" hidden="false" customHeight="false" outlineLevel="0" collapsed="false">
      <c r="A73" s="0" t="e">
        <f aca="false">IF(ROW(A73)-ROW(A$16)&lt;=#NAME?,A72+1,"")</f>
        <v>#NAME?</v>
      </c>
      <c r="B73" s="32" t="str">
        <f aca="false">IF(ISNUMBER($A73),C72*#NAME?,"")</f>
        <v/>
      </c>
      <c r="C73" s="33" t="str">
        <f aca="false">IF(ISNUMBER($A73),C72+B73-IF(ISNUMBER($A74),#NAME?,0),"")</f>
        <v/>
      </c>
    </row>
    <row r="74" customFormat="false" ht="14.65" hidden="false" customHeight="false" outlineLevel="0" collapsed="false">
      <c r="A74" s="0" t="e">
        <f aca="false">IF(ROW(A74)-ROW(A$16)&lt;=#NAME?,A73+1,"")</f>
        <v>#NAME?</v>
      </c>
      <c r="B74" s="32" t="str">
        <f aca="false">IF(ISNUMBER($A74),C73*#NAME?,"")</f>
        <v/>
      </c>
      <c r="C74" s="33" t="str">
        <f aca="false">IF(ISNUMBER($A74),C73+B74-IF(ISNUMBER($A75),#NAME?,0),"")</f>
        <v/>
      </c>
    </row>
    <row r="75" customFormat="false" ht="14.65" hidden="false" customHeight="false" outlineLevel="0" collapsed="false">
      <c r="A75" s="0" t="e">
        <f aca="false">IF(ROW(A75)-ROW(A$16)&lt;=#NAME?,A74+1,"")</f>
        <v>#NAME?</v>
      </c>
      <c r="B75" s="32" t="str">
        <f aca="false">IF(ISNUMBER($A75),C74*#NAME?,"")</f>
        <v/>
      </c>
      <c r="C75" s="33" t="str">
        <f aca="false">IF(ISNUMBER($A75),C74+B75-IF(ISNUMBER($A76),#NAME?,0),"")</f>
        <v/>
      </c>
    </row>
    <row r="76" customFormat="false" ht="14.65" hidden="false" customHeight="false" outlineLevel="0" collapsed="false">
      <c r="A76" s="0" t="e">
        <f aca="false">IF(ROW(A76)-ROW(A$16)&lt;=#NAME?,A75+1,"")</f>
        <v>#NAME?</v>
      </c>
      <c r="B76" s="32" t="str">
        <f aca="false">IF(ISNUMBER($A76),C75*#NAME?,"")</f>
        <v/>
      </c>
      <c r="C76" s="33" t="str">
        <f aca="false">IF(ISNUMBER($A76),C75+B76-IF(ISNUMBER($A77),#NAME?,0),"")</f>
        <v/>
      </c>
    </row>
    <row r="77" customFormat="false" ht="14.65" hidden="false" customHeight="false" outlineLevel="0" collapsed="false">
      <c r="A77" s="0" t="e">
        <f aca="false">IF(ROW(A77)-ROW(A$16)&lt;=#NAME?,A76+1,"")</f>
        <v>#NAME?</v>
      </c>
      <c r="B77" s="32" t="str">
        <f aca="false">IF(ISNUMBER($A77),C76*#NAME?,"")</f>
        <v/>
      </c>
      <c r="C77" s="33" t="str">
        <f aca="false">IF(ISNUMBER($A77),C76+B77-IF(ISNUMBER($A78),#NAME?,0),"")</f>
        <v/>
      </c>
    </row>
    <row r="78" customFormat="false" ht="14.65" hidden="false" customHeight="false" outlineLevel="0" collapsed="false">
      <c r="A78" s="0" t="e">
        <f aca="false">IF(ROW(A78)-ROW(A$16)&lt;=#NAME?,A77+1,"")</f>
        <v>#NAME?</v>
      </c>
      <c r="B78" s="32" t="str">
        <f aca="false">IF(ISNUMBER($A78),C77*#NAME?,"")</f>
        <v/>
      </c>
      <c r="C78" s="33" t="str">
        <f aca="false">IF(ISNUMBER($A78),C77+B78-IF(ISNUMBER($A79),#NAME?,0),"")</f>
        <v/>
      </c>
    </row>
    <row r="79" customFormat="false" ht="14.65" hidden="false" customHeight="false" outlineLevel="0" collapsed="false">
      <c r="A79" s="0" t="e">
        <f aca="false">IF(ROW(A79)-ROW(A$16)&lt;=#NAME?,A78+1,"")</f>
        <v>#NAME?</v>
      </c>
      <c r="B79" s="32" t="str">
        <f aca="false">IF(ISNUMBER($A79),C78*#NAME?,"")</f>
        <v/>
      </c>
      <c r="C79" s="33" t="str">
        <f aca="false">IF(ISNUMBER($A79),C78+B79-IF(ISNUMBER($A80),#NAME?,0),"")</f>
        <v/>
      </c>
    </row>
    <row r="80" customFormat="false" ht="14.65" hidden="false" customHeight="false" outlineLevel="0" collapsed="false">
      <c r="A80" s="0" t="e">
        <f aca="false">IF(ROW(A80)-ROW(A$16)&lt;=#NAME?,A79+1,"")</f>
        <v>#NAME?</v>
      </c>
      <c r="B80" s="32" t="str">
        <f aca="false">IF(ISNUMBER($A80),C79*#NAME?,"")</f>
        <v/>
      </c>
      <c r="C80" s="33" t="str">
        <f aca="false">IF(ISNUMBER($A80),C79+B80-IF(ISNUMBER($A81),#NAME?,0),"")</f>
        <v/>
      </c>
    </row>
    <row r="81" customFormat="false" ht="14.65" hidden="false" customHeight="false" outlineLevel="0" collapsed="false">
      <c r="A81" s="34" t="e">
        <f aca="false">IF(ROW(A81)-ROW(A$16)&lt;=#NAME?,A80+1,"")</f>
        <v>#NAME?</v>
      </c>
      <c r="B81" s="35" t="str">
        <f aca="false">IF(ISNUMBER($A81),C80*#NAME?,"")</f>
        <v/>
      </c>
      <c r="C81" s="35" t="str">
        <f aca="false">IF(ISNUMBER($A81),C80+B81-IF(ISNUMBER($A82),#NAME?,0),""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