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 Arthur 1989" sheetId="1" state="visible" r:id="rId2"/>
  </sheets>
  <definedNames>
    <definedName function="false" hidden="false" name="aR" vbProcedure="false">#REF!</definedName>
    <definedName function="false" hidden="false" name="aS" vbProcedure="false">#REF!</definedName>
    <definedName function="false" hidden="false" name="aT" vbProcedure="false">#REF!</definedName>
    <definedName function="false" hidden="false" name="bR" vbProcedure="false">#REF!</definedName>
    <definedName function="false" hidden="false" name="bS" vbProcedure="false">#REF!</definedName>
    <definedName function="false" hidden="false" name="bT" vbProcedure="false">#REF!</definedName>
    <definedName function="false" hidden="false" name="kR" vbProcedure="false">#REF!</definedName>
    <definedName function="false" hidden="false" name="kS" vbProcedure="false">#REF!</definedName>
    <definedName function="false" hidden="false" name="Neuberechnen" vbProcedure="false">#REF!</definedName>
    <definedName function="false" hidden="false" name="r" vbProcedure="false">#REF!</definedName>
    <definedName function="false" hidden="false" name="s_" vbProcedure="false">#REF!</definedName>
    <definedName function="false" hidden="false" name="t" vbProcedure="false">#REF!</definedName>
    <definedName function="false" hidden="false" localSheetId="0" name="aR" vbProcedure="false">'Modell Arthur 1989'!$B$16</definedName>
    <definedName function="false" hidden="false" localSheetId="0" name="aS" vbProcedure="false">'Modell Arthur 1989'!$D$16</definedName>
    <definedName function="false" hidden="false" localSheetId="0" name="bR" vbProcedure="false">'Modell Arthur 1989'!$B$17</definedName>
    <definedName function="false" hidden="false" localSheetId="0" name="bS" vbProcedure="false">'Modell Arthur 1989'!$D$17</definedName>
    <definedName function="false" hidden="false" localSheetId="0" name="r_" vbProcedure="false">'Modell Arthur 1989'!$B$18</definedName>
    <definedName function="false" hidden="false" localSheetId="0" name="s" vbProcedure="false">'Modell Arthur 1989'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Simulation eines Technologiewettlaufs mit Kompatibilitätsvorteilen</t>
  </si>
  <si>
    <t xml:space="preserve">Umgesetzt in Excel von Silvia M. Rothen, rothen ecotronics, Bern</t>
  </si>
  <si>
    <t xml:space="preserve">Modellbeschreibung: Es gibt zwei Kategorien von handelnden Personen und zwei Technologien. Die Personenkategorie R hat eine stärkere Vorliebe </t>
  </si>
  <si>
    <t xml:space="preserve">für die Technologie A, die Personenkategorie S dagegen für die Technologie B. Beide Personenkategorien haben aber unabhängig davon ein</t>
  </si>
  <si>
    <t xml:space="preserve">Interesse, jene Technologie zu benutzen, die von einer Mehrheit benutzt wird, z.B. wegen Kompatibilitätsproblemen.</t>
  </si>
  <si>
    <t xml:space="preserve">Das Modell zeigt nun, dass unter diesen Annahmen eine der beiden Technologien den Markt längerfristig vollständig übernimmt. Welche der zwei</t>
  </si>
  <si>
    <t xml:space="preserve">Technologien dies ist, hängt dabei von kleinen, zufälligen Ereignissen ab, die hier durch den zufälligen Markteintritt von Personen der </t>
  </si>
  <si>
    <t xml:space="preserve">Kategorie R oder S simuliert wird. Man kann mit diesem Modell zeigen, dass nicht prognostizierbar ist, welche der Technologien den Markt übernimmt</t>
  </si>
  <si>
    <t xml:space="preserve">Literatur: Arthur W.B.1989, Competing Technologies, Increasing Returns, and Lock-In by Historical Events, Economic Journal 99, 116-131</t>
  </si>
  <si>
    <t xml:space="preserve">Parameter</t>
  </si>
  <si>
    <t xml:space="preserve">Personenkategorie R</t>
  </si>
  <si>
    <t xml:space="preserve">Personenkategorie S</t>
  </si>
  <si>
    <t xml:space="preserve">aR</t>
  </si>
  <si>
    <t xml:space="preserve">aS</t>
  </si>
  <si>
    <t xml:space="preserve">bR</t>
  </si>
  <si>
    <t xml:space="preserve">bS</t>
  </si>
  <si>
    <t xml:space="preserve">r</t>
  </si>
  <si>
    <t xml:space="preserve">s</t>
  </si>
  <si>
    <t xml:space="preserve">Zufalls-</t>
  </si>
  <si>
    <t xml:space="preserve">Markt-</t>
  </si>
  <si>
    <t xml:space="preserve">Nutzen für R</t>
  </si>
  <si>
    <t xml:space="preserve">Nutzen für S</t>
  </si>
  <si>
    <t xml:space="preserve">gewähltes</t>
  </si>
  <si>
    <t xml:space="preserve">Marktanteil</t>
  </si>
  <si>
    <t xml:space="preserve">zahl</t>
  </si>
  <si>
    <t xml:space="preserve">eintritt</t>
  </si>
  <si>
    <t xml:space="preserve">von A</t>
  </si>
  <si>
    <t xml:space="preserve">von B</t>
  </si>
  <si>
    <t xml:space="preserve">Produkt</t>
  </si>
  <si>
    <t xml:space="preserve">Random</t>
  </si>
  <si>
    <t xml:space="preserve">R oder S</t>
  </si>
  <si>
    <t xml:space="preserve">aR+kR*nA-1</t>
  </si>
  <si>
    <t xml:space="preserve">bR+kR*nB-1</t>
  </si>
  <si>
    <t xml:space="preserve">aS+kS*nA-1</t>
  </si>
  <si>
    <t xml:space="preserve">bS+kS*nB-1</t>
  </si>
  <si>
    <t xml:space="preserve">A oder B</t>
  </si>
  <si>
    <t xml:space="preserve">nA</t>
  </si>
  <si>
    <t xml:space="preserve">nB</t>
  </si>
  <si>
    <t xml:space="preserve">n</t>
  </si>
  <si>
    <t xml:space="preserve">nA/n</t>
  </si>
  <si>
    <t xml:space="preserve">nB/n</t>
  </si>
  <si>
    <t xml:space="preserve">St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%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Marktanteile von 2 Technologi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253029617338"/>
          <c:y val="0.194220194220194"/>
          <c:w val="0.919444863478654"/>
          <c:h val="0.695799695799696"/>
        </c:manualLayout>
      </c:layout>
      <c:areaChart>
        <c:grouping val="percentStacked"/>
        <c:ser>
          <c:idx val="0"/>
          <c:order val="0"/>
          <c:tx>
            <c:strRef>
              <c:f>"Technologie A"</c:f>
              <c:strCache>
                <c:ptCount val="1"/>
                <c:pt idx="0">
                  <c:v>Technologie 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l Arthur 1989'!$H$45:$H$144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1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</c:numCache>
            </c:numRef>
          </c:val>
        </c:ser>
        <c:ser>
          <c:idx val="1"/>
          <c:order val="1"/>
          <c:tx>
            <c:strRef>
              <c:f>"Technologie B"</c:f>
              <c:strCache>
                <c:ptCount val="1"/>
                <c:pt idx="0">
                  <c:v>Technologie B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l Arthur 1989'!$I$45:$I$14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31</c:v>
                </c:pt>
                <c:pt idx="47">
                  <c:v>32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  <c:pt idx="54">
                  <c:v>39</c:v>
                </c:pt>
                <c:pt idx="55">
                  <c:v>40</c:v>
                </c:pt>
                <c:pt idx="56">
                  <c:v>41</c:v>
                </c:pt>
                <c:pt idx="57">
                  <c:v>42</c:v>
                </c:pt>
                <c:pt idx="58">
                  <c:v>43</c:v>
                </c:pt>
                <c:pt idx="59">
                  <c:v>44</c:v>
                </c:pt>
                <c:pt idx="60">
                  <c:v>45</c:v>
                </c:pt>
                <c:pt idx="61">
                  <c:v>46</c:v>
                </c:pt>
                <c:pt idx="62">
                  <c:v>47</c:v>
                </c:pt>
                <c:pt idx="63">
                  <c:v>48</c:v>
                </c:pt>
                <c:pt idx="64">
                  <c:v>49</c:v>
                </c:pt>
                <c:pt idx="65">
                  <c:v>50</c:v>
                </c:pt>
                <c:pt idx="66">
                  <c:v>51</c:v>
                </c:pt>
                <c:pt idx="67">
                  <c:v>52</c:v>
                </c:pt>
                <c:pt idx="68">
                  <c:v>53</c:v>
                </c:pt>
                <c:pt idx="69">
                  <c:v>54</c:v>
                </c:pt>
                <c:pt idx="70">
                  <c:v>55</c:v>
                </c:pt>
                <c:pt idx="71">
                  <c:v>56</c:v>
                </c:pt>
                <c:pt idx="72">
                  <c:v>57</c:v>
                </c:pt>
                <c:pt idx="73">
                  <c:v>58</c:v>
                </c:pt>
                <c:pt idx="74">
                  <c:v>59</c:v>
                </c:pt>
                <c:pt idx="75">
                  <c:v>60</c:v>
                </c:pt>
                <c:pt idx="76">
                  <c:v>61</c:v>
                </c:pt>
                <c:pt idx="77">
                  <c:v>62</c:v>
                </c:pt>
                <c:pt idx="78">
                  <c:v>63</c:v>
                </c:pt>
                <c:pt idx="79">
                  <c:v>64</c:v>
                </c:pt>
                <c:pt idx="80">
                  <c:v>65</c:v>
                </c:pt>
                <c:pt idx="81">
                  <c:v>66</c:v>
                </c:pt>
                <c:pt idx="82">
                  <c:v>67</c:v>
                </c:pt>
                <c:pt idx="83">
                  <c:v>68</c:v>
                </c:pt>
                <c:pt idx="84">
                  <c:v>69</c:v>
                </c:pt>
                <c:pt idx="85">
                  <c:v>70</c:v>
                </c:pt>
                <c:pt idx="86">
                  <c:v>71</c:v>
                </c:pt>
                <c:pt idx="87">
                  <c:v>72</c:v>
                </c:pt>
                <c:pt idx="88">
                  <c:v>73</c:v>
                </c:pt>
                <c:pt idx="89">
                  <c:v>74</c:v>
                </c:pt>
                <c:pt idx="90">
                  <c:v>75</c:v>
                </c:pt>
                <c:pt idx="91">
                  <c:v>76</c:v>
                </c:pt>
                <c:pt idx="92">
                  <c:v>77</c:v>
                </c:pt>
                <c:pt idx="93">
                  <c:v>78</c:v>
                </c:pt>
                <c:pt idx="94">
                  <c:v>79</c:v>
                </c:pt>
                <c:pt idx="95">
                  <c:v>80</c:v>
                </c:pt>
                <c:pt idx="96">
                  <c:v>81</c:v>
                </c:pt>
                <c:pt idx="97">
                  <c:v>82</c:v>
                </c:pt>
                <c:pt idx="98">
                  <c:v>83</c:v>
                </c:pt>
                <c:pt idx="99">
                  <c:v>84</c:v>
                </c:pt>
              </c:numCache>
            </c:numRef>
          </c:val>
        </c:ser>
        <c:axId val="22018122"/>
        <c:axId val="14678554"/>
      </c:areaChart>
      <c:catAx>
        <c:axId val="22018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678554"/>
        <c:crossesAt val="0"/>
        <c:auto val="1"/>
        <c:lblAlgn val="ctr"/>
        <c:lblOffset val="100"/>
        <c:noMultiLvlLbl val="0"/>
      </c:catAx>
      <c:valAx>
        <c:axId val="14678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arktante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01812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2</xdr:col>
      <xdr:colOff>720</xdr:colOff>
      <xdr:row>37</xdr:row>
      <xdr:rowOff>161640</xdr:rowOff>
    </xdr:to>
    <xdr:graphicFrame>
      <xdr:nvGraphicFramePr>
        <xdr:cNvPr id="0" name="Chart 1"/>
        <xdr:cNvGraphicFramePr/>
      </xdr:nvGraphicFramePr>
      <xdr:xfrm>
        <a:off x="0" y="3143160"/>
        <a:ext cx="7158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3</xdr:row>
      <xdr:rowOff>9360</xdr:rowOff>
    </xdr:from>
    <xdr:to>
      <xdr:col>9</xdr:col>
      <xdr:colOff>360</xdr:colOff>
      <xdr:row>14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6.42"/>
    <col collapsed="false" customWidth="true" hidden="false" outlineLevel="0" max="3" min="3" style="0" width="10.85"/>
    <col collapsed="false" customWidth="true" hidden="false" outlineLevel="0" max="5" min="4" style="0" width="10.7"/>
    <col collapsed="false" customWidth="true" hidden="false" outlineLevel="0" max="6" min="6" style="0" width="10.56"/>
    <col collapsed="false" customWidth="true" hidden="false" outlineLevel="0" max="7" min="7" style="2" width="9.7"/>
    <col collapsed="false" customWidth="true" hidden="false" outlineLevel="0" max="9" min="8" style="0" width="2.99"/>
    <col collapsed="false" customWidth="true" hidden="false" outlineLevel="0" max="10" min="10" style="0" width="3.99"/>
    <col collapsed="false" customWidth="true" hidden="false" outlineLevel="0" max="11" min="11" style="3" width="7.42"/>
    <col collapsed="false" customWidth="true" hidden="false" outlineLevel="0" max="12" min="12" style="3" width="7.85"/>
  </cols>
  <sheetData>
    <row r="1" customFormat="false" ht="15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6"/>
      <c r="N5" s="6"/>
    </row>
    <row r="6" customFormat="false" ht="12.7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6"/>
      <c r="N6" s="6"/>
    </row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6"/>
      <c r="N7" s="6"/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 t="s">
        <v>8</v>
      </c>
    </row>
    <row r="13" customFormat="false" ht="13.5" hidden="false" customHeight="false" outlineLevel="0" collapsed="false">
      <c r="A13" s="0"/>
    </row>
    <row r="14" customFormat="false" ht="12.75" hidden="false" customHeight="false" outlineLevel="0" collapsed="false">
      <c r="A14" s="8" t="s">
        <v>9</v>
      </c>
      <c r="B14" s="9"/>
      <c r="C14" s="9"/>
      <c r="D14" s="10"/>
    </row>
    <row r="15" customFormat="false" ht="13.5" hidden="false" customHeight="false" outlineLevel="0" collapsed="false">
      <c r="A15" s="11" t="s">
        <v>10</v>
      </c>
      <c r="B15" s="12"/>
      <c r="C15" s="13" t="s">
        <v>11</v>
      </c>
      <c r="D15" s="14"/>
    </row>
    <row r="16" customFormat="false" ht="12.75" hidden="false" customHeight="false" outlineLevel="0" collapsed="false">
      <c r="A16" s="15" t="s">
        <v>12</v>
      </c>
      <c r="B16" s="16" t="n">
        <v>2</v>
      </c>
      <c r="C16" s="17" t="s">
        <v>13</v>
      </c>
      <c r="D16" s="18" t="n">
        <v>1</v>
      </c>
    </row>
    <row r="17" customFormat="false" ht="12.75" hidden="false" customHeight="false" outlineLevel="0" collapsed="false">
      <c r="A17" s="15" t="s">
        <v>14</v>
      </c>
      <c r="B17" s="16" t="n">
        <v>1</v>
      </c>
      <c r="C17" s="17" t="s">
        <v>15</v>
      </c>
      <c r="D17" s="18" t="n">
        <v>2</v>
      </c>
    </row>
    <row r="18" customFormat="false" ht="13.5" hidden="false" customHeight="false" outlineLevel="0" collapsed="false">
      <c r="A18" s="19" t="s">
        <v>16</v>
      </c>
      <c r="B18" s="20" t="n">
        <v>0.15</v>
      </c>
      <c r="C18" s="21" t="s">
        <v>17</v>
      </c>
      <c r="D18" s="22" t="n">
        <v>0.15</v>
      </c>
    </row>
    <row r="39" customFormat="false" ht="8.25" hidden="false" customHeight="true" outlineLevel="0" collapsed="false"/>
    <row r="40" customFormat="false" ht="22.5" hidden="false" customHeight="true" outlineLevel="0" collapsed="false">
      <c r="A40" s="23" t="s">
        <v>0</v>
      </c>
    </row>
    <row r="41" customFormat="false" ht="12.75" hidden="false" customHeight="false" outlineLevel="0" collapsed="false">
      <c r="A41" s="1" t="s">
        <v>18</v>
      </c>
      <c r="B41" s="0" t="s">
        <v>19</v>
      </c>
      <c r="C41" s="24" t="s">
        <v>20</v>
      </c>
      <c r="E41" s="0" t="s">
        <v>21</v>
      </c>
      <c r="G41" s="25" t="s">
        <v>22</v>
      </c>
      <c r="K41" s="3" t="s">
        <v>23</v>
      </c>
    </row>
    <row r="42" customFormat="false" ht="12.75" hidden="false" customHeight="false" outlineLevel="0" collapsed="false">
      <c r="A42" s="1" t="s">
        <v>24</v>
      </c>
      <c r="B42" s="0" t="s">
        <v>25</v>
      </c>
      <c r="C42" s="24" t="s">
        <v>26</v>
      </c>
      <c r="D42" s="0" t="s">
        <v>27</v>
      </c>
      <c r="E42" s="0" t="s">
        <v>26</v>
      </c>
      <c r="F42" s="0" t="s">
        <v>27</v>
      </c>
      <c r="G42" s="25" t="s">
        <v>28</v>
      </c>
      <c r="K42" s="3" t="s">
        <v>26</v>
      </c>
      <c r="L42" s="3" t="s">
        <v>27</v>
      </c>
    </row>
    <row r="43" s="32" customFormat="true" ht="24.75" hidden="false" customHeight="false" outlineLevel="0" collapsed="false">
      <c r="A43" s="26" t="s">
        <v>29</v>
      </c>
      <c r="B43" s="27" t="s">
        <v>30</v>
      </c>
      <c r="C43" s="28" t="s">
        <v>31</v>
      </c>
      <c r="D43" s="29" t="s">
        <v>32</v>
      </c>
      <c r="E43" s="29" t="s">
        <v>33</v>
      </c>
      <c r="F43" s="29" t="s">
        <v>34</v>
      </c>
      <c r="G43" s="30" t="s">
        <v>35</v>
      </c>
      <c r="H43" s="29" t="s">
        <v>36</v>
      </c>
      <c r="I43" s="29" t="s">
        <v>37</v>
      </c>
      <c r="J43" s="29" t="s">
        <v>38</v>
      </c>
      <c r="K43" s="31" t="s">
        <v>39</v>
      </c>
      <c r="L43" s="31" t="s">
        <v>40</v>
      </c>
    </row>
    <row r="44" customFormat="false" ht="12.75" hidden="false" customHeight="false" outlineLevel="0" collapsed="false">
      <c r="A44" s="1" t="s">
        <v>41</v>
      </c>
      <c r="C44" s="24"/>
      <c r="G44" s="25"/>
      <c r="H44" s="0" t="n">
        <v>0</v>
      </c>
      <c r="I44" s="0" t="n">
        <v>0</v>
      </c>
      <c r="J44" s="0" t="n">
        <f aca="false">+H44+I44</f>
        <v>0</v>
      </c>
    </row>
    <row r="45" customFormat="false" ht="12.75" hidden="false" customHeight="false" outlineLevel="0" collapsed="false">
      <c r="A45" s="1" t="n">
        <f aca="true">RAND()</f>
        <v>0.501138794337958</v>
      </c>
      <c r="B45" s="0" t="str">
        <f aca="false">IF(A45&lt;0.5,"R","S")</f>
        <v>S</v>
      </c>
      <c r="C45" s="24" t="n">
        <f aca="false">aR+r_*H44</f>
        <v>2</v>
      </c>
      <c r="D45" s="0" t="n">
        <f aca="false">bR+r_*I44</f>
        <v>1</v>
      </c>
      <c r="E45" s="0" t="n">
        <f aca="false">aS+s*H44</f>
        <v>1</v>
      </c>
      <c r="F45" s="0" t="n">
        <f aca="false">bS+s*I44</f>
        <v>2</v>
      </c>
      <c r="G45" s="25" t="str">
        <f aca="false">IF(B45="R",IF(C45&gt;D45,"A","B"),IF(E45&gt;F45,"A","B"))</f>
        <v>B</v>
      </c>
      <c r="H45" s="0" t="n">
        <f aca="false">H44+IF($G45="A",1,0)</f>
        <v>0</v>
      </c>
      <c r="I45" s="0" t="n">
        <f aca="false">I44+IF($G45="B",1,0)</f>
        <v>1</v>
      </c>
      <c r="J45" s="0" t="n">
        <f aca="false">+H45+I45</f>
        <v>1</v>
      </c>
      <c r="K45" s="3" t="n">
        <f aca="false">+H45/$J45</f>
        <v>0</v>
      </c>
      <c r="L45" s="3" t="n">
        <f aca="false">+I45/$J45</f>
        <v>1</v>
      </c>
    </row>
    <row r="46" customFormat="false" ht="12.75" hidden="false" customHeight="false" outlineLevel="0" collapsed="false">
      <c r="A46" s="1" t="n">
        <f aca="true">RAND()</f>
        <v>0.297287576019294</v>
      </c>
      <c r="B46" s="0" t="str">
        <f aca="false">IF(A46&lt;0.5,"R","S")</f>
        <v>R</v>
      </c>
      <c r="C46" s="24" t="n">
        <f aca="false">aR+r_*H45</f>
        <v>2</v>
      </c>
      <c r="D46" s="0" t="n">
        <f aca="false">bR+r_*I45</f>
        <v>1.15</v>
      </c>
      <c r="E46" s="0" t="n">
        <f aca="false">aS+s*H45</f>
        <v>1</v>
      </c>
      <c r="F46" s="0" t="n">
        <f aca="false">bS+s*I45</f>
        <v>2.15</v>
      </c>
      <c r="G46" s="25" t="str">
        <f aca="false">IF(B46="R",IF(C46&gt;D46,"A","B"),IF(E46&gt;F46,"A","B"))</f>
        <v>A</v>
      </c>
      <c r="H46" s="0" t="n">
        <f aca="false">H45+IF($G46="A",1,0)</f>
        <v>1</v>
      </c>
      <c r="I46" s="0" t="n">
        <f aca="false">I45+IF($G46="B",1,0)</f>
        <v>1</v>
      </c>
      <c r="J46" s="0" t="n">
        <f aca="false">+H46+I46</f>
        <v>2</v>
      </c>
      <c r="K46" s="3" t="n">
        <f aca="false">+H46/$J46</f>
        <v>0.5</v>
      </c>
      <c r="L46" s="3" t="n">
        <f aca="false">+I46/$J46</f>
        <v>0.5</v>
      </c>
    </row>
    <row r="47" customFormat="false" ht="12.75" hidden="false" customHeight="false" outlineLevel="0" collapsed="false">
      <c r="A47" s="1" t="n">
        <f aca="true">RAND()</f>
        <v>0.882259181076307</v>
      </c>
      <c r="B47" s="0" t="str">
        <f aca="false">IF(A47&lt;0.5,"R","S")</f>
        <v>S</v>
      </c>
      <c r="C47" s="24" t="n">
        <f aca="false">aR+r_*H46</f>
        <v>2.15</v>
      </c>
      <c r="D47" s="0" t="n">
        <f aca="false">bR+r_*I46</f>
        <v>1.15</v>
      </c>
      <c r="E47" s="0" t="n">
        <f aca="false">aS+s*H46</f>
        <v>1.15</v>
      </c>
      <c r="F47" s="0" t="n">
        <f aca="false">bS+s*I46</f>
        <v>2.15</v>
      </c>
      <c r="G47" s="25" t="str">
        <f aca="false">IF(B47="R",IF(C47&gt;D47,"A","B"),IF(E47&gt;F47,"A","B"))</f>
        <v>B</v>
      </c>
      <c r="H47" s="0" t="n">
        <f aca="false">H46+IF($G47="A",1,0)</f>
        <v>1</v>
      </c>
      <c r="I47" s="0" t="n">
        <f aca="false">I46+IF($G47="B",1,0)</f>
        <v>2</v>
      </c>
      <c r="J47" s="0" t="n">
        <f aca="false">+H47+I47</f>
        <v>3</v>
      </c>
      <c r="K47" s="3" t="n">
        <f aca="false">+H47/$J47</f>
        <v>0.333333333333333</v>
      </c>
      <c r="L47" s="3" t="n">
        <f aca="false">+I47/$J47</f>
        <v>0.666666666666667</v>
      </c>
    </row>
    <row r="48" customFormat="false" ht="12.75" hidden="false" customHeight="false" outlineLevel="0" collapsed="false">
      <c r="A48" s="1" t="n">
        <f aca="true">RAND()</f>
        <v>0.859366401145576</v>
      </c>
      <c r="B48" s="0" t="str">
        <f aca="false">IF(A48&lt;0.5,"R","S")</f>
        <v>S</v>
      </c>
      <c r="C48" s="24" t="n">
        <f aca="false">aR+r_*H47</f>
        <v>2.15</v>
      </c>
      <c r="D48" s="0" t="n">
        <f aca="false">bR+r_*I47</f>
        <v>1.3</v>
      </c>
      <c r="E48" s="0" t="n">
        <f aca="false">aS+s*H47</f>
        <v>1.15</v>
      </c>
      <c r="F48" s="0" t="n">
        <f aca="false">bS+s*I47</f>
        <v>2.3</v>
      </c>
      <c r="G48" s="25" t="str">
        <f aca="false">IF(B48="R",IF(C48&gt;D48,"A","B"),IF(E48&gt;F48,"A","B"))</f>
        <v>B</v>
      </c>
      <c r="H48" s="0" t="n">
        <f aca="false">H47+IF($G48="A",1,0)</f>
        <v>1</v>
      </c>
      <c r="I48" s="0" t="n">
        <f aca="false">I47+IF($G48="B",1,0)</f>
        <v>3</v>
      </c>
      <c r="J48" s="0" t="n">
        <f aca="false">+H48+I48</f>
        <v>4</v>
      </c>
      <c r="K48" s="3" t="n">
        <f aca="false">+H48/$J48</f>
        <v>0.25</v>
      </c>
      <c r="L48" s="3" t="n">
        <f aca="false">+I48/$J48</f>
        <v>0.75</v>
      </c>
    </row>
    <row r="49" customFormat="false" ht="12.75" hidden="false" customHeight="false" outlineLevel="0" collapsed="false">
      <c r="A49" s="1" t="n">
        <f aca="true">RAND()</f>
        <v>0.52815279805489</v>
      </c>
      <c r="B49" s="0" t="str">
        <f aca="false">IF(A49&lt;0.5,"R","S")</f>
        <v>S</v>
      </c>
      <c r="C49" s="24" t="n">
        <f aca="false">aR+r_*H48</f>
        <v>2.15</v>
      </c>
      <c r="D49" s="0" t="n">
        <f aca="false">bR+r_*I48</f>
        <v>1.45</v>
      </c>
      <c r="E49" s="0" t="n">
        <f aca="false">aS+s*H48</f>
        <v>1.15</v>
      </c>
      <c r="F49" s="0" t="n">
        <f aca="false">bS+s*I48</f>
        <v>2.45</v>
      </c>
      <c r="G49" s="25" t="str">
        <f aca="false">IF(B49="R",IF(C49&gt;D49,"A","B"),IF(E49&gt;F49,"A","B"))</f>
        <v>B</v>
      </c>
      <c r="H49" s="0" t="n">
        <f aca="false">H48+IF($G49="A",1,0)</f>
        <v>1</v>
      </c>
      <c r="I49" s="0" t="n">
        <f aca="false">I48+IF($G49="B",1,0)</f>
        <v>4</v>
      </c>
      <c r="J49" s="0" t="n">
        <f aca="false">+H49+I49</f>
        <v>5</v>
      </c>
      <c r="K49" s="3" t="n">
        <f aca="false">+H49/$J49</f>
        <v>0.2</v>
      </c>
      <c r="L49" s="3" t="n">
        <f aca="false">+I49/$J49</f>
        <v>0.8</v>
      </c>
    </row>
    <row r="50" customFormat="false" ht="12.75" hidden="false" customHeight="false" outlineLevel="0" collapsed="false">
      <c r="A50" s="1" t="n">
        <f aca="true">RAND()</f>
        <v>0.572970378358017</v>
      </c>
      <c r="B50" s="0" t="str">
        <f aca="false">IF(A50&lt;0.5,"R","S")</f>
        <v>S</v>
      </c>
      <c r="C50" s="24" t="n">
        <f aca="false">aR+r_*H49</f>
        <v>2.15</v>
      </c>
      <c r="D50" s="0" t="n">
        <f aca="false">bR+r_*I49</f>
        <v>1.6</v>
      </c>
      <c r="E50" s="0" t="n">
        <f aca="false">aS+s*H49</f>
        <v>1.15</v>
      </c>
      <c r="F50" s="0" t="n">
        <f aca="false">bS+s*I49</f>
        <v>2.6</v>
      </c>
      <c r="G50" s="25" t="str">
        <f aca="false">IF(B50="R",IF(C50&gt;D50,"A","B"),IF(E50&gt;F50,"A","B"))</f>
        <v>B</v>
      </c>
      <c r="H50" s="0" t="n">
        <f aca="false">H49+IF($G50="A",1,0)</f>
        <v>1</v>
      </c>
      <c r="I50" s="0" t="n">
        <f aca="false">I49+IF($G50="B",1,0)</f>
        <v>5</v>
      </c>
      <c r="J50" s="0" t="n">
        <f aca="false">+H50+I50</f>
        <v>6</v>
      </c>
      <c r="K50" s="3" t="n">
        <f aca="false">+H50/$J50</f>
        <v>0.166666666666667</v>
      </c>
      <c r="L50" s="3" t="n">
        <f aca="false">+I50/$J50</f>
        <v>0.833333333333333</v>
      </c>
    </row>
    <row r="51" customFormat="false" ht="12.75" hidden="false" customHeight="false" outlineLevel="0" collapsed="false">
      <c r="A51" s="1" t="n">
        <f aca="true">RAND()</f>
        <v>0.354997030809339</v>
      </c>
      <c r="B51" s="0" t="str">
        <f aca="false">IF(A51&lt;0.5,"R","S")</f>
        <v>R</v>
      </c>
      <c r="C51" s="24" t="n">
        <f aca="false">aR+r_*H50</f>
        <v>2.15</v>
      </c>
      <c r="D51" s="0" t="n">
        <f aca="false">bR+r_*I50</f>
        <v>1.75</v>
      </c>
      <c r="E51" s="0" t="n">
        <f aca="false">aS+s*H50</f>
        <v>1.15</v>
      </c>
      <c r="F51" s="0" t="n">
        <f aca="false">bS+s*I50</f>
        <v>2.75</v>
      </c>
      <c r="G51" s="25" t="str">
        <f aca="false">IF(B51="R",IF(C51&gt;D51,"A","B"),IF(E51&gt;F51,"A","B"))</f>
        <v>A</v>
      </c>
      <c r="H51" s="0" t="n">
        <f aca="false">H50+IF($G51="A",1,0)</f>
        <v>2</v>
      </c>
      <c r="I51" s="0" t="n">
        <f aca="false">I50+IF($G51="B",1,0)</f>
        <v>5</v>
      </c>
      <c r="J51" s="0" t="n">
        <f aca="false">+H51+I51</f>
        <v>7</v>
      </c>
      <c r="K51" s="3" t="n">
        <f aca="false">+H51/$J51</f>
        <v>0.285714285714286</v>
      </c>
      <c r="L51" s="3" t="n">
        <f aca="false">+I51/$J51</f>
        <v>0.714285714285714</v>
      </c>
    </row>
    <row r="52" customFormat="false" ht="12.75" hidden="false" customHeight="false" outlineLevel="0" collapsed="false">
      <c r="A52" s="1" t="n">
        <f aca="true">RAND()</f>
        <v>0.238386672070319</v>
      </c>
      <c r="B52" s="0" t="str">
        <f aca="false">IF(A52&lt;0.5,"R","S")</f>
        <v>R</v>
      </c>
      <c r="C52" s="24" t="n">
        <f aca="false">aR+r_*H51</f>
        <v>2.3</v>
      </c>
      <c r="D52" s="0" t="n">
        <f aca="false">bR+r_*I51</f>
        <v>1.75</v>
      </c>
      <c r="E52" s="0" t="n">
        <f aca="false">aS+s*H51</f>
        <v>1.3</v>
      </c>
      <c r="F52" s="0" t="n">
        <f aca="false">bS+s*I51</f>
        <v>2.75</v>
      </c>
      <c r="G52" s="25" t="str">
        <f aca="false">IF(B52="R",IF(C52&gt;D52,"A","B"),IF(E52&gt;F52,"A","B"))</f>
        <v>A</v>
      </c>
      <c r="H52" s="0" t="n">
        <f aca="false">H51+IF($G52="A",1,0)</f>
        <v>3</v>
      </c>
      <c r="I52" s="0" t="n">
        <f aca="false">I51+IF($G52="B",1,0)</f>
        <v>5</v>
      </c>
      <c r="J52" s="0" t="n">
        <f aca="false">+H52+I52</f>
        <v>8</v>
      </c>
      <c r="K52" s="3" t="n">
        <f aca="false">+H52/$J52</f>
        <v>0.375</v>
      </c>
      <c r="L52" s="3" t="n">
        <f aca="false">+I52/$J52</f>
        <v>0.625</v>
      </c>
    </row>
    <row r="53" customFormat="false" ht="12.75" hidden="false" customHeight="false" outlineLevel="0" collapsed="false">
      <c r="A53" s="1" t="n">
        <f aca="true">RAND()</f>
        <v>0.133679616043677</v>
      </c>
      <c r="B53" s="0" t="str">
        <f aca="false">IF(A53&lt;0.5,"R","S")</f>
        <v>R</v>
      </c>
      <c r="C53" s="24" t="n">
        <f aca="false">aR+r_*H52</f>
        <v>2.45</v>
      </c>
      <c r="D53" s="0" t="n">
        <f aca="false">bR+r_*I52</f>
        <v>1.75</v>
      </c>
      <c r="E53" s="0" t="n">
        <f aca="false">aS+s*H52</f>
        <v>1.45</v>
      </c>
      <c r="F53" s="0" t="n">
        <f aca="false">bS+s*I52</f>
        <v>2.75</v>
      </c>
      <c r="G53" s="25" t="str">
        <f aca="false">IF(B53="R",IF(C53&gt;D53,"A","B"),IF(E53&gt;F53,"A","B"))</f>
        <v>A</v>
      </c>
      <c r="H53" s="0" t="n">
        <f aca="false">H52+IF($G53="A",1,0)</f>
        <v>4</v>
      </c>
      <c r="I53" s="0" t="n">
        <f aca="false">I52+IF($G53="B",1,0)</f>
        <v>5</v>
      </c>
      <c r="J53" s="0" t="n">
        <f aca="false">+H53+I53</f>
        <v>9</v>
      </c>
      <c r="K53" s="3" t="n">
        <f aca="false">+H53/$J53</f>
        <v>0.444444444444444</v>
      </c>
      <c r="L53" s="3" t="n">
        <f aca="false">+I53/$J53</f>
        <v>0.555555555555556</v>
      </c>
    </row>
    <row r="54" customFormat="false" ht="12.75" hidden="false" customHeight="false" outlineLevel="0" collapsed="false">
      <c r="A54" s="1" t="n">
        <f aca="true">RAND()</f>
        <v>0.352959245376053</v>
      </c>
      <c r="B54" s="0" t="str">
        <f aca="false">IF(A54&lt;0.5,"R","S")</f>
        <v>R</v>
      </c>
      <c r="C54" s="24" t="n">
        <f aca="false">aR+r_*H53</f>
        <v>2.6</v>
      </c>
      <c r="D54" s="0" t="n">
        <f aca="false">bR+r_*I53</f>
        <v>1.75</v>
      </c>
      <c r="E54" s="0" t="n">
        <f aca="false">aS+s*H53</f>
        <v>1.6</v>
      </c>
      <c r="F54" s="0" t="n">
        <f aca="false">bS+s*I53</f>
        <v>2.75</v>
      </c>
      <c r="G54" s="25" t="str">
        <f aca="false">IF(B54="R",IF(C54&gt;D54,"A","B"),IF(E54&gt;F54,"A","B"))</f>
        <v>A</v>
      </c>
      <c r="H54" s="0" t="n">
        <f aca="false">H53+IF($G54="A",1,0)</f>
        <v>5</v>
      </c>
      <c r="I54" s="0" t="n">
        <f aca="false">I53+IF($G54="B",1,0)</f>
        <v>5</v>
      </c>
      <c r="J54" s="0" t="n">
        <f aca="false">+H54+I54</f>
        <v>10</v>
      </c>
      <c r="K54" s="3" t="n">
        <f aca="false">+H54/$J54</f>
        <v>0.5</v>
      </c>
      <c r="L54" s="3" t="n">
        <f aca="false">+I54/$J54</f>
        <v>0.5</v>
      </c>
    </row>
    <row r="55" customFormat="false" ht="12.75" hidden="false" customHeight="false" outlineLevel="0" collapsed="false">
      <c r="A55" s="1" t="n">
        <f aca="true">RAND()</f>
        <v>0.364308899982098</v>
      </c>
      <c r="B55" s="0" t="str">
        <f aca="false">IF(A55&lt;0.5,"R","S")</f>
        <v>R</v>
      </c>
      <c r="C55" s="24" t="n">
        <f aca="false">aR+r_*H54</f>
        <v>2.75</v>
      </c>
      <c r="D55" s="0" t="n">
        <f aca="false">bR+r_*I54</f>
        <v>1.75</v>
      </c>
      <c r="E55" s="0" t="n">
        <f aca="false">aS+s*H54</f>
        <v>1.75</v>
      </c>
      <c r="F55" s="0" t="n">
        <f aca="false">bS+s*I54</f>
        <v>2.75</v>
      </c>
      <c r="G55" s="25" t="str">
        <f aca="false">IF(B55="R",IF(C55&gt;D55,"A","B"),IF(E55&gt;F55,"A","B"))</f>
        <v>A</v>
      </c>
      <c r="H55" s="0" t="n">
        <f aca="false">H54+IF($G55="A",1,0)</f>
        <v>6</v>
      </c>
      <c r="I55" s="0" t="n">
        <f aca="false">I54+IF($G55="B",1,0)</f>
        <v>5</v>
      </c>
      <c r="J55" s="0" t="n">
        <f aca="false">+H55+I55</f>
        <v>11</v>
      </c>
      <c r="K55" s="3" t="n">
        <f aca="false">+H55/$J55</f>
        <v>0.545454545454545</v>
      </c>
      <c r="L55" s="3" t="n">
        <f aca="false">+I55/$J55</f>
        <v>0.454545454545455</v>
      </c>
    </row>
    <row r="56" customFormat="false" ht="12.75" hidden="false" customHeight="false" outlineLevel="0" collapsed="false">
      <c r="A56" s="1" t="n">
        <f aca="true">RAND()</f>
        <v>0.00289196667855196</v>
      </c>
      <c r="B56" s="0" t="str">
        <f aca="false">IF(A56&lt;0.5,"R","S")</f>
        <v>R</v>
      </c>
      <c r="C56" s="24" t="n">
        <f aca="false">aR+r_*H55</f>
        <v>2.9</v>
      </c>
      <c r="D56" s="0" t="n">
        <f aca="false">bR+r_*I55</f>
        <v>1.75</v>
      </c>
      <c r="E56" s="0" t="n">
        <f aca="false">aS+s*H55</f>
        <v>1.9</v>
      </c>
      <c r="F56" s="0" t="n">
        <f aca="false">bS+s*I55</f>
        <v>2.75</v>
      </c>
      <c r="G56" s="25" t="str">
        <f aca="false">IF(B56="R",IF(C56&gt;D56,"A","B"),IF(E56&gt;F56,"A","B"))</f>
        <v>A</v>
      </c>
      <c r="H56" s="0" t="n">
        <f aca="false">H55+IF($G56="A",1,0)</f>
        <v>7</v>
      </c>
      <c r="I56" s="0" t="n">
        <f aca="false">I55+IF($G56="B",1,0)</f>
        <v>5</v>
      </c>
      <c r="J56" s="0" t="n">
        <f aca="false">+H56+I56</f>
        <v>12</v>
      </c>
      <c r="K56" s="3" t="n">
        <f aca="false">+H56/$J56</f>
        <v>0.583333333333333</v>
      </c>
      <c r="L56" s="3" t="n">
        <f aca="false">+I56/$J56</f>
        <v>0.416666666666667</v>
      </c>
    </row>
    <row r="57" customFormat="false" ht="12.75" hidden="false" customHeight="false" outlineLevel="0" collapsed="false">
      <c r="A57" s="1" t="n">
        <f aca="true">RAND()</f>
        <v>0.0440210170837547</v>
      </c>
      <c r="B57" s="0" t="str">
        <f aca="false">IF(A57&lt;0.5,"R","S")</f>
        <v>R</v>
      </c>
      <c r="C57" s="24" t="n">
        <f aca="false">aR+r_*H56</f>
        <v>3.05</v>
      </c>
      <c r="D57" s="0" t="n">
        <f aca="false">bR+r_*I56</f>
        <v>1.75</v>
      </c>
      <c r="E57" s="0" t="n">
        <f aca="false">aS+s*H56</f>
        <v>2.05</v>
      </c>
      <c r="F57" s="0" t="n">
        <f aca="false">bS+s*I56</f>
        <v>2.75</v>
      </c>
      <c r="G57" s="25" t="str">
        <f aca="false">IF(B57="R",IF(C57&gt;D57,"A","B"),IF(E57&gt;F57,"A","B"))</f>
        <v>A</v>
      </c>
      <c r="H57" s="0" t="n">
        <f aca="false">H56+IF($G57="A",1,0)</f>
        <v>8</v>
      </c>
      <c r="I57" s="0" t="n">
        <f aca="false">I56+IF($G57="B",1,0)</f>
        <v>5</v>
      </c>
      <c r="J57" s="0" t="n">
        <f aca="false">+H57+I57</f>
        <v>13</v>
      </c>
      <c r="K57" s="3" t="n">
        <f aca="false">+H57/$J57</f>
        <v>0.615384615384615</v>
      </c>
      <c r="L57" s="3" t="n">
        <f aca="false">+I57/$J57</f>
        <v>0.384615384615385</v>
      </c>
    </row>
    <row r="58" customFormat="false" ht="12.75" hidden="false" customHeight="false" outlineLevel="0" collapsed="false">
      <c r="A58" s="1" t="n">
        <f aca="true">RAND()</f>
        <v>0.760490352234239</v>
      </c>
      <c r="B58" s="0" t="str">
        <f aca="false">IF(A58&lt;0.5,"R","S")</f>
        <v>S</v>
      </c>
      <c r="C58" s="24" t="n">
        <f aca="false">aR+r_*H57</f>
        <v>3.2</v>
      </c>
      <c r="D58" s="0" t="n">
        <f aca="false">bR+r_*I57</f>
        <v>1.75</v>
      </c>
      <c r="E58" s="0" t="n">
        <f aca="false">aS+s*H57</f>
        <v>2.2</v>
      </c>
      <c r="F58" s="0" t="n">
        <f aca="false">bS+s*I57</f>
        <v>2.75</v>
      </c>
      <c r="G58" s="25" t="str">
        <f aca="false">IF(B58="R",IF(C58&gt;D58,"A","B"),IF(E58&gt;F58,"A","B"))</f>
        <v>B</v>
      </c>
      <c r="H58" s="0" t="n">
        <f aca="false">H57+IF($G58="A",1,0)</f>
        <v>8</v>
      </c>
      <c r="I58" s="0" t="n">
        <f aca="false">I57+IF($G58="B",1,0)</f>
        <v>6</v>
      </c>
      <c r="J58" s="0" t="n">
        <f aca="false">+H58+I58</f>
        <v>14</v>
      </c>
      <c r="K58" s="3" t="n">
        <f aca="false">+H58/$J58</f>
        <v>0.571428571428571</v>
      </c>
      <c r="L58" s="3" t="n">
        <f aca="false">+I58/$J58</f>
        <v>0.428571428571429</v>
      </c>
    </row>
    <row r="59" customFormat="false" ht="12.75" hidden="false" customHeight="false" outlineLevel="0" collapsed="false">
      <c r="A59" s="1" t="n">
        <f aca="true">RAND()</f>
        <v>0.0800523572590385</v>
      </c>
      <c r="B59" s="0" t="str">
        <f aca="false">IF(A59&lt;0.5,"R","S")</f>
        <v>R</v>
      </c>
      <c r="C59" s="24" t="n">
        <f aca="false">aR+r_*H58</f>
        <v>3.2</v>
      </c>
      <c r="D59" s="0" t="n">
        <f aca="false">bR+r_*I58</f>
        <v>1.9</v>
      </c>
      <c r="E59" s="0" t="n">
        <f aca="false">aS+s*H58</f>
        <v>2.2</v>
      </c>
      <c r="F59" s="0" t="n">
        <f aca="false">bS+s*I58</f>
        <v>2.9</v>
      </c>
      <c r="G59" s="25" t="str">
        <f aca="false">IF(B59="R",IF(C59&gt;D59,"A","B"),IF(E59&gt;F59,"A","B"))</f>
        <v>A</v>
      </c>
      <c r="H59" s="0" t="n">
        <f aca="false">H58+IF($G59="A",1,0)</f>
        <v>9</v>
      </c>
      <c r="I59" s="0" t="n">
        <f aca="false">I58+IF($G59="B",1,0)</f>
        <v>6</v>
      </c>
      <c r="J59" s="0" t="n">
        <f aca="false">+H59+I59</f>
        <v>15</v>
      </c>
      <c r="K59" s="3" t="n">
        <f aca="false">+H59/$J59</f>
        <v>0.6</v>
      </c>
      <c r="L59" s="3" t="n">
        <f aca="false">+I59/$J59</f>
        <v>0.4</v>
      </c>
    </row>
    <row r="60" customFormat="false" ht="12.75" hidden="false" customHeight="false" outlineLevel="0" collapsed="false">
      <c r="A60" s="1" t="n">
        <f aca="true">RAND()</f>
        <v>0.556636581048879</v>
      </c>
      <c r="B60" s="0" t="str">
        <f aca="false">IF(A60&lt;0.5,"R","S")</f>
        <v>S</v>
      </c>
      <c r="C60" s="24" t="n">
        <f aca="false">aR+r_*H59</f>
        <v>3.35</v>
      </c>
      <c r="D60" s="0" t="n">
        <f aca="false">bR+r_*I59</f>
        <v>1.9</v>
      </c>
      <c r="E60" s="0" t="n">
        <f aca="false">aS+s*H59</f>
        <v>2.35</v>
      </c>
      <c r="F60" s="0" t="n">
        <f aca="false">bS+s*I59</f>
        <v>2.9</v>
      </c>
      <c r="G60" s="25" t="str">
        <f aca="false">IF(B60="R",IF(C60&gt;D60,"A","B"),IF(E60&gt;F60,"A","B"))</f>
        <v>B</v>
      </c>
      <c r="H60" s="0" t="n">
        <f aca="false">H59+IF($G60="A",1,0)</f>
        <v>9</v>
      </c>
      <c r="I60" s="0" t="n">
        <f aca="false">I59+IF($G60="B",1,0)</f>
        <v>7</v>
      </c>
      <c r="J60" s="0" t="n">
        <f aca="false">+H60+I60</f>
        <v>16</v>
      </c>
      <c r="K60" s="3" t="n">
        <f aca="false">+H60/$J60</f>
        <v>0.5625</v>
      </c>
      <c r="L60" s="3" t="n">
        <f aca="false">+I60/$J60</f>
        <v>0.4375</v>
      </c>
    </row>
    <row r="61" customFormat="false" ht="12.75" hidden="false" customHeight="false" outlineLevel="0" collapsed="false">
      <c r="A61" s="1" t="n">
        <f aca="true">RAND()</f>
        <v>0.535350676546619</v>
      </c>
      <c r="B61" s="0" t="str">
        <f aca="false">IF(A61&lt;0.5,"R","S")</f>
        <v>S</v>
      </c>
      <c r="C61" s="24" t="n">
        <f aca="false">aR+r_*H60</f>
        <v>3.35</v>
      </c>
      <c r="D61" s="0" t="n">
        <f aca="false">bR+r_*I60</f>
        <v>2.05</v>
      </c>
      <c r="E61" s="0" t="n">
        <f aca="false">aS+s*H60</f>
        <v>2.35</v>
      </c>
      <c r="F61" s="0" t="n">
        <f aca="false">bS+s*I60</f>
        <v>3.05</v>
      </c>
      <c r="G61" s="25" t="str">
        <f aca="false">IF(B61="R",IF(C61&gt;D61,"A","B"),IF(E61&gt;F61,"A","B"))</f>
        <v>B</v>
      </c>
      <c r="H61" s="0" t="n">
        <f aca="false">H60+IF($G61="A",1,0)</f>
        <v>9</v>
      </c>
      <c r="I61" s="0" t="n">
        <f aca="false">I60+IF($G61="B",1,0)</f>
        <v>8</v>
      </c>
      <c r="J61" s="0" t="n">
        <f aca="false">+H61+I61</f>
        <v>17</v>
      </c>
      <c r="K61" s="3" t="n">
        <f aca="false">+H61/$J61</f>
        <v>0.529411764705882</v>
      </c>
      <c r="L61" s="3" t="n">
        <f aca="false">+I61/$J61</f>
        <v>0.470588235294118</v>
      </c>
    </row>
    <row r="62" customFormat="false" ht="12.75" hidden="false" customHeight="false" outlineLevel="0" collapsed="false">
      <c r="A62" s="1" t="n">
        <f aca="true">RAND()</f>
        <v>0.561859764542346</v>
      </c>
      <c r="B62" s="0" t="str">
        <f aca="false">IF(A62&lt;0.5,"R","S")</f>
        <v>S</v>
      </c>
      <c r="C62" s="24" t="n">
        <f aca="false">aR+r_*H61</f>
        <v>3.35</v>
      </c>
      <c r="D62" s="0" t="n">
        <f aca="false">bR+r_*I61</f>
        <v>2.2</v>
      </c>
      <c r="E62" s="0" t="n">
        <f aca="false">aS+s*H61</f>
        <v>2.35</v>
      </c>
      <c r="F62" s="0" t="n">
        <f aca="false">bS+s*I61</f>
        <v>3.2</v>
      </c>
      <c r="G62" s="25" t="str">
        <f aca="false">IF(B62="R",IF(C62&gt;D62,"A","B"),IF(E62&gt;F62,"A","B"))</f>
        <v>B</v>
      </c>
      <c r="H62" s="0" t="n">
        <f aca="false">H61+IF($G62="A",1,0)</f>
        <v>9</v>
      </c>
      <c r="I62" s="0" t="n">
        <f aca="false">I61+IF($G62="B",1,0)</f>
        <v>9</v>
      </c>
      <c r="J62" s="0" t="n">
        <f aca="false">+H62+I62</f>
        <v>18</v>
      </c>
      <c r="K62" s="3" t="n">
        <f aca="false">+H62/$J62</f>
        <v>0.5</v>
      </c>
      <c r="L62" s="3" t="n">
        <f aca="false">+I62/$J62</f>
        <v>0.5</v>
      </c>
    </row>
    <row r="63" customFormat="false" ht="12.75" hidden="false" customHeight="false" outlineLevel="0" collapsed="false">
      <c r="A63" s="1" t="n">
        <f aca="true">RAND()</f>
        <v>0.471783686545228</v>
      </c>
      <c r="B63" s="0" t="str">
        <f aca="false">IF(A63&lt;0.5,"R","S")</f>
        <v>R</v>
      </c>
      <c r="C63" s="24" t="n">
        <f aca="false">aR+r_*H62</f>
        <v>3.35</v>
      </c>
      <c r="D63" s="0" t="n">
        <f aca="false">bR+r_*I62</f>
        <v>2.35</v>
      </c>
      <c r="E63" s="0" t="n">
        <f aca="false">aS+s*H62</f>
        <v>2.35</v>
      </c>
      <c r="F63" s="0" t="n">
        <f aca="false">bS+s*I62</f>
        <v>3.35</v>
      </c>
      <c r="G63" s="25" t="str">
        <f aca="false">IF(B63="R",IF(C63&gt;D63,"A","B"),IF(E63&gt;F63,"A","B"))</f>
        <v>A</v>
      </c>
      <c r="H63" s="0" t="n">
        <f aca="false">H62+IF($G63="A",1,0)</f>
        <v>10</v>
      </c>
      <c r="I63" s="0" t="n">
        <f aca="false">I62+IF($G63="B",1,0)</f>
        <v>9</v>
      </c>
      <c r="J63" s="0" t="n">
        <f aca="false">+H63+I63</f>
        <v>19</v>
      </c>
      <c r="K63" s="3" t="n">
        <f aca="false">+H63/$J63</f>
        <v>0.526315789473684</v>
      </c>
      <c r="L63" s="3" t="n">
        <f aca="false">+I63/$J63</f>
        <v>0.473684210526316</v>
      </c>
    </row>
    <row r="64" customFormat="false" ht="12.75" hidden="false" customHeight="false" outlineLevel="0" collapsed="false">
      <c r="A64" s="1" t="n">
        <f aca="true">RAND()</f>
        <v>0.615190786090366</v>
      </c>
      <c r="B64" s="0" t="str">
        <f aca="false">IF(A64&lt;0.5,"R","S")</f>
        <v>S</v>
      </c>
      <c r="C64" s="24" t="n">
        <f aca="false">aR+r_*H63</f>
        <v>3.5</v>
      </c>
      <c r="D64" s="0" t="n">
        <f aca="false">bR+r_*I63</f>
        <v>2.35</v>
      </c>
      <c r="E64" s="0" t="n">
        <f aca="false">aS+s*H63</f>
        <v>2.5</v>
      </c>
      <c r="F64" s="0" t="n">
        <f aca="false">bS+s*I63</f>
        <v>3.35</v>
      </c>
      <c r="G64" s="25" t="str">
        <f aca="false">IF(B64="R",IF(C64&gt;D64,"A","B"),IF(E64&gt;F64,"A","B"))</f>
        <v>B</v>
      </c>
      <c r="H64" s="0" t="n">
        <f aca="false">H63+IF($G64="A",1,0)</f>
        <v>10</v>
      </c>
      <c r="I64" s="0" t="n">
        <f aca="false">I63+IF($G64="B",1,0)</f>
        <v>10</v>
      </c>
      <c r="J64" s="0" t="n">
        <f aca="false">+H64+I64</f>
        <v>20</v>
      </c>
      <c r="K64" s="3" t="n">
        <f aca="false">+H64/$J64</f>
        <v>0.5</v>
      </c>
      <c r="L64" s="3" t="n">
        <f aca="false">+I64/$J64</f>
        <v>0.5</v>
      </c>
    </row>
    <row r="65" customFormat="false" ht="12.75" hidden="false" customHeight="false" outlineLevel="0" collapsed="false">
      <c r="A65" s="1" t="n">
        <f aca="true">RAND()</f>
        <v>0.71055418591545</v>
      </c>
      <c r="B65" s="0" t="str">
        <f aca="false">IF(A65&lt;0.5,"R","S")</f>
        <v>S</v>
      </c>
      <c r="C65" s="24" t="n">
        <f aca="false">aR+r_*H64</f>
        <v>3.5</v>
      </c>
      <c r="D65" s="0" t="n">
        <f aca="false">bR+r_*I64</f>
        <v>2.5</v>
      </c>
      <c r="E65" s="0" t="n">
        <f aca="false">aS+s*H64</f>
        <v>2.5</v>
      </c>
      <c r="F65" s="0" t="n">
        <f aca="false">bS+s*I64</f>
        <v>3.5</v>
      </c>
      <c r="G65" s="25" t="str">
        <f aca="false">IF(B65="R",IF(C65&gt;D65,"A","B"),IF(E65&gt;F65,"A","B"))</f>
        <v>B</v>
      </c>
      <c r="H65" s="0" t="n">
        <f aca="false">H64+IF($G65="A",1,0)</f>
        <v>10</v>
      </c>
      <c r="I65" s="0" t="n">
        <f aca="false">I64+IF($G65="B",1,0)</f>
        <v>11</v>
      </c>
      <c r="J65" s="0" t="n">
        <f aca="false">+H65+I65</f>
        <v>21</v>
      </c>
      <c r="K65" s="3" t="n">
        <f aca="false">+H65/$J65</f>
        <v>0.476190476190476</v>
      </c>
      <c r="L65" s="3" t="n">
        <f aca="false">+I65/$J65</f>
        <v>0.523809523809524</v>
      </c>
    </row>
    <row r="66" customFormat="false" ht="12.75" hidden="false" customHeight="false" outlineLevel="0" collapsed="false">
      <c r="A66" s="1" t="n">
        <f aca="true">RAND()</f>
        <v>0.133123971536055</v>
      </c>
      <c r="B66" s="0" t="str">
        <f aca="false">IF(A66&lt;0.5,"R","S")</f>
        <v>R</v>
      </c>
      <c r="C66" s="24" t="n">
        <f aca="false">aR+r_*H65</f>
        <v>3.5</v>
      </c>
      <c r="D66" s="0" t="n">
        <f aca="false">bR+r_*I65</f>
        <v>2.65</v>
      </c>
      <c r="E66" s="0" t="n">
        <f aca="false">aS+s*H65</f>
        <v>2.5</v>
      </c>
      <c r="F66" s="0" t="n">
        <f aca="false">bS+s*I65</f>
        <v>3.65</v>
      </c>
      <c r="G66" s="25" t="str">
        <f aca="false">IF(B66="R",IF(C66&gt;D66,"A","B"),IF(E66&gt;F66,"A","B"))</f>
        <v>A</v>
      </c>
      <c r="H66" s="0" t="n">
        <f aca="false">H65+IF($G66="A",1,0)</f>
        <v>11</v>
      </c>
      <c r="I66" s="0" t="n">
        <f aca="false">I65+IF($G66="B",1,0)</f>
        <v>11</v>
      </c>
      <c r="J66" s="0" t="n">
        <f aca="false">+H66+I66</f>
        <v>22</v>
      </c>
      <c r="K66" s="3" t="n">
        <f aca="false">+H66/$J66</f>
        <v>0.5</v>
      </c>
      <c r="L66" s="3" t="n">
        <f aca="false">+I66/$J66</f>
        <v>0.5</v>
      </c>
    </row>
    <row r="67" customFormat="false" ht="12.75" hidden="false" customHeight="false" outlineLevel="0" collapsed="false">
      <c r="A67" s="1" t="n">
        <f aca="true">RAND()</f>
        <v>0.267385915878887</v>
      </c>
      <c r="B67" s="0" t="str">
        <f aca="false">IF(A67&lt;0.5,"R","S")</f>
        <v>R</v>
      </c>
      <c r="C67" s="24" t="n">
        <f aca="false">aR+r_*H66</f>
        <v>3.65</v>
      </c>
      <c r="D67" s="0" t="n">
        <f aca="false">bR+r_*I66</f>
        <v>2.65</v>
      </c>
      <c r="E67" s="0" t="n">
        <f aca="false">aS+s*H66</f>
        <v>2.65</v>
      </c>
      <c r="F67" s="0" t="n">
        <f aca="false">bS+s*I66</f>
        <v>3.65</v>
      </c>
      <c r="G67" s="25" t="str">
        <f aca="false">IF(B67="R",IF(C67&gt;D67,"A","B"),IF(E67&gt;F67,"A","B"))</f>
        <v>A</v>
      </c>
      <c r="H67" s="0" t="n">
        <f aca="false">H66+IF($G67="A",1,0)</f>
        <v>12</v>
      </c>
      <c r="I67" s="0" t="n">
        <f aca="false">I66+IF($G67="B",1,0)</f>
        <v>11</v>
      </c>
      <c r="J67" s="0" t="n">
        <f aca="false">+H67+I67</f>
        <v>23</v>
      </c>
      <c r="K67" s="3" t="n">
        <f aca="false">+H67/$J67</f>
        <v>0.521739130434783</v>
      </c>
      <c r="L67" s="3" t="n">
        <f aca="false">+I67/$J67</f>
        <v>0.478260869565217</v>
      </c>
    </row>
    <row r="68" customFormat="false" ht="12.75" hidden="false" customHeight="false" outlineLevel="0" collapsed="false">
      <c r="A68" s="1" t="n">
        <f aca="true">RAND()</f>
        <v>0.110588081109998</v>
      </c>
      <c r="B68" s="0" t="str">
        <f aca="false">IF(A68&lt;0.5,"R","S")</f>
        <v>R</v>
      </c>
      <c r="C68" s="24" t="n">
        <f aca="false">aR+r_*H67</f>
        <v>3.8</v>
      </c>
      <c r="D68" s="0" t="n">
        <f aca="false">bR+r_*I67</f>
        <v>2.65</v>
      </c>
      <c r="E68" s="0" t="n">
        <f aca="false">aS+s*H67</f>
        <v>2.8</v>
      </c>
      <c r="F68" s="0" t="n">
        <f aca="false">bS+s*I67</f>
        <v>3.65</v>
      </c>
      <c r="G68" s="25" t="str">
        <f aca="false">IF(B68="R",IF(C68&gt;D68,"A","B"),IF(E68&gt;F68,"A","B"))</f>
        <v>A</v>
      </c>
      <c r="H68" s="0" t="n">
        <f aca="false">H67+IF($G68="A",1,0)</f>
        <v>13</v>
      </c>
      <c r="I68" s="0" t="n">
        <f aca="false">I67+IF($G68="B",1,0)</f>
        <v>11</v>
      </c>
      <c r="J68" s="0" t="n">
        <f aca="false">+H68+I68</f>
        <v>24</v>
      </c>
      <c r="K68" s="3" t="n">
        <f aca="false">+H68/$J68</f>
        <v>0.541666666666667</v>
      </c>
      <c r="L68" s="3" t="n">
        <f aca="false">+I68/$J68</f>
        <v>0.458333333333333</v>
      </c>
    </row>
    <row r="69" customFormat="false" ht="12.75" hidden="false" customHeight="false" outlineLevel="0" collapsed="false">
      <c r="A69" s="1" t="n">
        <f aca="true">RAND()</f>
        <v>0.425035354579234</v>
      </c>
      <c r="B69" s="0" t="str">
        <f aca="false">IF(A69&lt;0.5,"R","S")</f>
        <v>R</v>
      </c>
      <c r="C69" s="24" t="n">
        <f aca="false">aR+r_*H68</f>
        <v>3.95</v>
      </c>
      <c r="D69" s="0" t="n">
        <f aca="false">bR+r_*I68</f>
        <v>2.65</v>
      </c>
      <c r="E69" s="0" t="n">
        <f aca="false">aS+s*H68</f>
        <v>2.95</v>
      </c>
      <c r="F69" s="0" t="n">
        <f aca="false">bS+s*I68</f>
        <v>3.65</v>
      </c>
      <c r="G69" s="25" t="str">
        <f aca="false">IF(B69="R",IF(C69&gt;D69,"A","B"),IF(E69&gt;F69,"A","B"))</f>
        <v>A</v>
      </c>
      <c r="H69" s="0" t="n">
        <f aca="false">H68+IF($G69="A",1,0)</f>
        <v>14</v>
      </c>
      <c r="I69" s="0" t="n">
        <f aca="false">I68+IF($G69="B",1,0)</f>
        <v>11</v>
      </c>
      <c r="J69" s="0" t="n">
        <f aca="false">+H69+I69</f>
        <v>25</v>
      </c>
      <c r="K69" s="3" t="n">
        <f aca="false">+H69/$J69</f>
        <v>0.56</v>
      </c>
      <c r="L69" s="3" t="n">
        <f aca="false">+I69/$J69</f>
        <v>0.44</v>
      </c>
    </row>
    <row r="70" customFormat="false" ht="12.75" hidden="false" customHeight="false" outlineLevel="0" collapsed="false">
      <c r="A70" s="1" t="n">
        <f aca="true">RAND()</f>
        <v>0.059895710808478</v>
      </c>
      <c r="B70" s="0" t="str">
        <f aca="false">IF(A70&lt;0.5,"R","S")</f>
        <v>R</v>
      </c>
      <c r="C70" s="24" t="n">
        <f aca="false">aR+r_*H69</f>
        <v>4.1</v>
      </c>
      <c r="D70" s="0" t="n">
        <f aca="false">bR+r_*I69</f>
        <v>2.65</v>
      </c>
      <c r="E70" s="0" t="n">
        <f aca="false">aS+s*H69</f>
        <v>3.1</v>
      </c>
      <c r="F70" s="0" t="n">
        <f aca="false">bS+s*I69</f>
        <v>3.65</v>
      </c>
      <c r="G70" s="25" t="str">
        <f aca="false">IF(B70="R",IF(C70&gt;D70,"A","B"),IF(E70&gt;F70,"A","B"))</f>
        <v>A</v>
      </c>
      <c r="H70" s="0" t="n">
        <f aca="false">H69+IF($G70="A",1,0)</f>
        <v>15</v>
      </c>
      <c r="I70" s="0" t="n">
        <f aca="false">I69+IF($G70="B",1,0)</f>
        <v>11</v>
      </c>
      <c r="J70" s="0" t="n">
        <f aca="false">+H70+I70</f>
        <v>26</v>
      </c>
      <c r="K70" s="3" t="n">
        <f aca="false">+H70/$J70</f>
        <v>0.576923076923077</v>
      </c>
      <c r="L70" s="3" t="n">
        <f aca="false">+I70/$J70</f>
        <v>0.423076923076923</v>
      </c>
    </row>
    <row r="71" customFormat="false" ht="12.75" hidden="false" customHeight="false" outlineLevel="0" collapsed="false">
      <c r="A71" s="1" t="n">
        <f aca="true">RAND()</f>
        <v>0.0876074822624946</v>
      </c>
      <c r="B71" s="0" t="str">
        <f aca="false">IF(A71&lt;0.5,"R","S")</f>
        <v>R</v>
      </c>
      <c r="C71" s="24" t="n">
        <f aca="false">aR+r_*H70</f>
        <v>4.25</v>
      </c>
      <c r="D71" s="0" t="n">
        <f aca="false">bR+r_*I70</f>
        <v>2.65</v>
      </c>
      <c r="E71" s="0" t="n">
        <f aca="false">aS+s*H70</f>
        <v>3.25</v>
      </c>
      <c r="F71" s="0" t="n">
        <f aca="false">bS+s*I70</f>
        <v>3.65</v>
      </c>
      <c r="G71" s="25" t="str">
        <f aca="false">IF(B71="R",IF(C71&gt;D71,"A","B"),IF(E71&gt;F71,"A","B"))</f>
        <v>A</v>
      </c>
      <c r="H71" s="0" t="n">
        <f aca="false">H70+IF($G71="A",1,0)</f>
        <v>16</v>
      </c>
      <c r="I71" s="0" t="n">
        <f aca="false">I70+IF($G71="B",1,0)</f>
        <v>11</v>
      </c>
      <c r="J71" s="0" t="n">
        <f aca="false">+H71+I71</f>
        <v>27</v>
      </c>
      <c r="K71" s="3" t="n">
        <f aca="false">+H71/$J71</f>
        <v>0.592592592592593</v>
      </c>
      <c r="L71" s="3" t="n">
        <f aca="false">+I71/$J71</f>
        <v>0.407407407407407</v>
      </c>
    </row>
    <row r="72" customFormat="false" ht="12.75" hidden="false" customHeight="false" outlineLevel="0" collapsed="false">
      <c r="A72" s="1" t="n">
        <f aca="true">RAND()</f>
        <v>0.827478808886964</v>
      </c>
      <c r="B72" s="0" t="str">
        <f aca="false">IF(A72&lt;0.5,"R","S")</f>
        <v>S</v>
      </c>
      <c r="C72" s="24" t="n">
        <f aca="false">aR+r_*H71</f>
        <v>4.4</v>
      </c>
      <c r="D72" s="0" t="n">
        <f aca="false">bR+r_*I71</f>
        <v>2.65</v>
      </c>
      <c r="E72" s="0" t="n">
        <f aca="false">aS+s*H71</f>
        <v>3.4</v>
      </c>
      <c r="F72" s="0" t="n">
        <f aca="false">bS+s*I71</f>
        <v>3.65</v>
      </c>
      <c r="G72" s="25" t="str">
        <f aca="false">IF(B72="R",IF(C72&gt;D72,"A","B"),IF(E72&gt;F72,"A","B"))</f>
        <v>B</v>
      </c>
      <c r="H72" s="0" t="n">
        <f aca="false">H71+IF($G72="A",1,0)</f>
        <v>16</v>
      </c>
      <c r="I72" s="0" t="n">
        <f aca="false">I71+IF($G72="B",1,0)</f>
        <v>12</v>
      </c>
      <c r="J72" s="0" t="n">
        <f aca="false">+H72+I72</f>
        <v>28</v>
      </c>
      <c r="K72" s="3" t="n">
        <f aca="false">+H72/$J72</f>
        <v>0.571428571428571</v>
      </c>
      <c r="L72" s="3" t="n">
        <f aca="false">+I72/$J72</f>
        <v>0.428571428571429</v>
      </c>
    </row>
    <row r="73" customFormat="false" ht="12.75" hidden="false" customHeight="false" outlineLevel="0" collapsed="false">
      <c r="A73" s="1" t="n">
        <f aca="true">RAND()</f>
        <v>0.809076035399376</v>
      </c>
      <c r="B73" s="0" t="str">
        <f aca="false">IF(A73&lt;0.5,"R","S")</f>
        <v>S</v>
      </c>
      <c r="C73" s="24" t="n">
        <f aca="false">aR+r_*H72</f>
        <v>4.4</v>
      </c>
      <c r="D73" s="0" t="n">
        <f aca="false">bR+r_*I72</f>
        <v>2.8</v>
      </c>
      <c r="E73" s="0" t="n">
        <f aca="false">aS+s*H72</f>
        <v>3.4</v>
      </c>
      <c r="F73" s="0" t="n">
        <f aca="false">bS+s*I72</f>
        <v>3.8</v>
      </c>
      <c r="G73" s="25" t="str">
        <f aca="false">IF(B73="R",IF(C73&gt;D73,"A","B"),IF(E73&gt;F73,"A","B"))</f>
        <v>B</v>
      </c>
      <c r="H73" s="0" t="n">
        <f aca="false">H72+IF($G73="A",1,0)</f>
        <v>16</v>
      </c>
      <c r="I73" s="0" t="n">
        <f aca="false">I72+IF($G73="B",1,0)</f>
        <v>13</v>
      </c>
      <c r="J73" s="0" t="n">
        <f aca="false">+H73+I73</f>
        <v>29</v>
      </c>
      <c r="K73" s="3" t="n">
        <f aca="false">+H73/$J73</f>
        <v>0.551724137931035</v>
      </c>
      <c r="L73" s="3" t="n">
        <f aca="false">+I73/$J73</f>
        <v>0.448275862068966</v>
      </c>
    </row>
    <row r="74" customFormat="false" ht="12.75" hidden="false" customHeight="false" outlineLevel="0" collapsed="false">
      <c r="A74" s="1" t="n">
        <f aca="true">RAND()</f>
        <v>0.408717419239168</v>
      </c>
      <c r="B74" s="0" t="str">
        <f aca="false">IF(A74&lt;0.5,"R","S")</f>
        <v>R</v>
      </c>
      <c r="C74" s="24" t="n">
        <f aca="false">aR+r_*H73</f>
        <v>4.4</v>
      </c>
      <c r="D74" s="0" t="n">
        <f aca="false">bR+r_*I73</f>
        <v>2.95</v>
      </c>
      <c r="E74" s="0" t="n">
        <f aca="false">aS+s*H73</f>
        <v>3.4</v>
      </c>
      <c r="F74" s="0" t="n">
        <f aca="false">bS+s*I73</f>
        <v>3.95</v>
      </c>
      <c r="G74" s="25" t="str">
        <f aca="false">IF(B74="R",IF(C74&gt;D74,"A","B"),IF(E74&gt;F74,"A","B"))</f>
        <v>A</v>
      </c>
      <c r="H74" s="0" t="n">
        <f aca="false">H73+IF($G74="A",1,0)</f>
        <v>17</v>
      </c>
      <c r="I74" s="0" t="n">
        <f aca="false">I73+IF($G74="B",1,0)</f>
        <v>13</v>
      </c>
      <c r="J74" s="0" t="n">
        <f aca="false">+H74+I74</f>
        <v>30</v>
      </c>
      <c r="K74" s="3" t="n">
        <f aca="false">+H74/$J74</f>
        <v>0.566666666666667</v>
      </c>
      <c r="L74" s="3" t="n">
        <f aca="false">+I74/$J74</f>
        <v>0.433333333333333</v>
      </c>
    </row>
    <row r="75" customFormat="false" ht="12.75" hidden="false" customHeight="false" outlineLevel="0" collapsed="false">
      <c r="A75" s="1" t="n">
        <f aca="true">RAND()</f>
        <v>0.610926041497733</v>
      </c>
      <c r="B75" s="0" t="str">
        <f aca="false">IF(A75&lt;0.5,"R","S")</f>
        <v>S</v>
      </c>
      <c r="C75" s="24" t="n">
        <f aca="false">aR+r_*H74</f>
        <v>4.55</v>
      </c>
      <c r="D75" s="0" t="n">
        <f aca="false">bR+r_*I74</f>
        <v>2.95</v>
      </c>
      <c r="E75" s="0" t="n">
        <f aca="false">aS+s*H74</f>
        <v>3.55</v>
      </c>
      <c r="F75" s="0" t="n">
        <f aca="false">bS+s*I74</f>
        <v>3.95</v>
      </c>
      <c r="G75" s="25" t="str">
        <f aca="false">IF(B75="R",IF(C75&gt;D75,"A","B"),IF(E75&gt;F75,"A","B"))</f>
        <v>B</v>
      </c>
      <c r="H75" s="0" t="n">
        <f aca="false">H74+IF($G75="A",1,0)</f>
        <v>17</v>
      </c>
      <c r="I75" s="0" t="n">
        <f aca="false">I74+IF($G75="B",1,0)</f>
        <v>14</v>
      </c>
      <c r="J75" s="0" t="n">
        <f aca="false">+H75+I75</f>
        <v>31</v>
      </c>
      <c r="K75" s="3" t="n">
        <f aca="false">+H75/$J75</f>
        <v>0.548387096774194</v>
      </c>
      <c r="L75" s="3" t="n">
        <f aca="false">+I75/$J75</f>
        <v>0.451612903225806</v>
      </c>
    </row>
    <row r="76" customFormat="false" ht="12.75" hidden="false" customHeight="false" outlineLevel="0" collapsed="false">
      <c r="A76" s="1" t="n">
        <f aca="true">RAND()</f>
        <v>0.134204652714102</v>
      </c>
      <c r="B76" s="0" t="str">
        <f aca="false">IF(A76&lt;0.5,"R","S")</f>
        <v>R</v>
      </c>
      <c r="C76" s="24" t="n">
        <f aca="false">aR+r_*H75</f>
        <v>4.55</v>
      </c>
      <c r="D76" s="0" t="n">
        <f aca="false">bR+r_*I75</f>
        <v>3.1</v>
      </c>
      <c r="E76" s="0" t="n">
        <f aca="false">aS+s*H75</f>
        <v>3.55</v>
      </c>
      <c r="F76" s="0" t="n">
        <f aca="false">bS+s*I75</f>
        <v>4.1</v>
      </c>
      <c r="G76" s="25" t="str">
        <f aca="false">IF(B76="R",IF(C76&gt;D76,"A","B"),IF(E76&gt;F76,"A","B"))</f>
        <v>A</v>
      </c>
      <c r="H76" s="0" t="n">
        <f aca="false">H75+IF($G76="A",1,0)</f>
        <v>18</v>
      </c>
      <c r="I76" s="0" t="n">
        <f aca="false">I75+IF($G76="B",1,0)</f>
        <v>14</v>
      </c>
      <c r="J76" s="0" t="n">
        <f aca="false">+H76+I76</f>
        <v>32</v>
      </c>
      <c r="K76" s="3" t="n">
        <f aca="false">+H76/$J76</f>
        <v>0.5625</v>
      </c>
      <c r="L76" s="3" t="n">
        <f aca="false">+I76/$J76</f>
        <v>0.4375</v>
      </c>
    </row>
    <row r="77" customFormat="false" ht="12.75" hidden="false" customHeight="false" outlineLevel="0" collapsed="false">
      <c r="A77" s="1" t="n">
        <f aca="true">RAND()</f>
        <v>0.689487446238932</v>
      </c>
      <c r="B77" s="0" t="str">
        <f aca="false">IF(A77&lt;0.5,"R","S")</f>
        <v>S</v>
      </c>
      <c r="C77" s="24" t="n">
        <f aca="false">aR+r_*H76</f>
        <v>4.7</v>
      </c>
      <c r="D77" s="0" t="n">
        <f aca="false">bR+r_*I76</f>
        <v>3.1</v>
      </c>
      <c r="E77" s="0" t="n">
        <f aca="false">aS+s*H76</f>
        <v>3.7</v>
      </c>
      <c r="F77" s="0" t="n">
        <f aca="false">bS+s*I76</f>
        <v>4.1</v>
      </c>
      <c r="G77" s="25" t="str">
        <f aca="false">IF(B77="R",IF(C77&gt;D77,"A","B"),IF(E77&gt;F77,"A","B"))</f>
        <v>B</v>
      </c>
      <c r="H77" s="0" t="n">
        <f aca="false">H76+IF($G77="A",1,0)</f>
        <v>18</v>
      </c>
      <c r="I77" s="0" t="n">
        <f aca="false">I76+IF($G77="B",1,0)</f>
        <v>15</v>
      </c>
      <c r="J77" s="0" t="n">
        <f aca="false">+H77+I77</f>
        <v>33</v>
      </c>
      <c r="K77" s="3" t="n">
        <f aca="false">+H77/$J77</f>
        <v>0.545454545454545</v>
      </c>
      <c r="L77" s="3" t="n">
        <f aca="false">+I77/$J77</f>
        <v>0.454545454545455</v>
      </c>
    </row>
    <row r="78" customFormat="false" ht="12.75" hidden="false" customHeight="false" outlineLevel="0" collapsed="false">
      <c r="A78" s="1" t="n">
        <f aca="true">RAND()</f>
        <v>0.298520008635189</v>
      </c>
      <c r="B78" s="0" t="str">
        <f aca="false">IF(A78&lt;0.5,"R","S")</f>
        <v>R</v>
      </c>
      <c r="C78" s="24" t="n">
        <f aca="false">aR+r_*H77</f>
        <v>4.7</v>
      </c>
      <c r="D78" s="0" t="n">
        <f aca="false">bR+r_*I77</f>
        <v>3.25</v>
      </c>
      <c r="E78" s="0" t="n">
        <f aca="false">aS+s*H77</f>
        <v>3.7</v>
      </c>
      <c r="F78" s="0" t="n">
        <f aca="false">bS+s*I77</f>
        <v>4.25</v>
      </c>
      <c r="G78" s="25" t="str">
        <f aca="false">IF(B78="R",IF(C78&gt;D78,"A","B"),IF(E78&gt;F78,"A","B"))</f>
        <v>A</v>
      </c>
      <c r="H78" s="0" t="n">
        <f aca="false">H77+IF($G78="A",1,0)</f>
        <v>19</v>
      </c>
      <c r="I78" s="0" t="n">
        <f aca="false">I77+IF($G78="B",1,0)</f>
        <v>15</v>
      </c>
      <c r="J78" s="0" t="n">
        <f aca="false">+H78+I78</f>
        <v>34</v>
      </c>
      <c r="K78" s="3" t="n">
        <f aca="false">+H78/$J78</f>
        <v>0.558823529411765</v>
      </c>
      <c r="L78" s="3" t="n">
        <f aca="false">+I78/$J78</f>
        <v>0.441176470588235</v>
      </c>
    </row>
    <row r="79" customFormat="false" ht="12.75" hidden="false" customHeight="false" outlineLevel="0" collapsed="false">
      <c r="A79" s="1" t="n">
        <f aca="true">RAND()</f>
        <v>0.774315583796843</v>
      </c>
      <c r="B79" s="0" t="str">
        <f aca="false">IF(A79&lt;0.5,"R","S")</f>
        <v>S</v>
      </c>
      <c r="C79" s="24" t="n">
        <f aca="false">aR+r_*H78</f>
        <v>4.85</v>
      </c>
      <c r="D79" s="0" t="n">
        <f aca="false">bR+r_*I78</f>
        <v>3.25</v>
      </c>
      <c r="E79" s="0" t="n">
        <f aca="false">aS+s*H78</f>
        <v>3.85</v>
      </c>
      <c r="F79" s="0" t="n">
        <f aca="false">bS+s*I78</f>
        <v>4.25</v>
      </c>
      <c r="G79" s="25" t="str">
        <f aca="false">IF(B79="R",IF(C79&gt;D79,"A","B"),IF(E79&gt;F79,"A","B"))</f>
        <v>B</v>
      </c>
      <c r="H79" s="0" t="n">
        <f aca="false">H78+IF($G79="A",1,0)</f>
        <v>19</v>
      </c>
      <c r="I79" s="0" t="n">
        <f aca="false">I78+IF($G79="B",1,0)</f>
        <v>16</v>
      </c>
      <c r="J79" s="0" t="n">
        <f aca="false">+H79+I79</f>
        <v>35</v>
      </c>
      <c r="K79" s="3" t="n">
        <f aca="false">+H79/$J79</f>
        <v>0.542857142857143</v>
      </c>
      <c r="L79" s="3" t="n">
        <f aca="false">+I79/$J79</f>
        <v>0.457142857142857</v>
      </c>
    </row>
    <row r="80" customFormat="false" ht="12.75" hidden="false" customHeight="false" outlineLevel="0" collapsed="false">
      <c r="A80" s="1" t="n">
        <f aca="true">RAND()</f>
        <v>0.13937689495095</v>
      </c>
      <c r="B80" s="0" t="str">
        <f aca="false">IF(A80&lt;0.5,"R","S")</f>
        <v>R</v>
      </c>
      <c r="C80" s="24" t="n">
        <f aca="false">aR+r_*H79</f>
        <v>4.85</v>
      </c>
      <c r="D80" s="0" t="n">
        <f aca="false">bR+r_*I79</f>
        <v>3.4</v>
      </c>
      <c r="E80" s="0" t="n">
        <f aca="false">aS+s*H79</f>
        <v>3.85</v>
      </c>
      <c r="F80" s="0" t="n">
        <f aca="false">bS+s*I79</f>
        <v>4.4</v>
      </c>
      <c r="G80" s="25" t="str">
        <f aca="false">IF(B80="R",IF(C80&gt;D80,"A","B"),IF(E80&gt;F80,"A","B"))</f>
        <v>A</v>
      </c>
      <c r="H80" s="0" t="n">
        <f aca="false">H79+IF($G80="A",1,0)</f>
        <v>20</v>
      </c>
      <c r="I80" s="0" t="n">
        <f aca="false">I79+IF($G80="B",1,0)</f>
        <v>16</v>
      </c>
      <c r="J80" s="0" t="n">
        <f aca="false">+H80+I80</f>
        <v>36</v>
      </c>
      <c r="K80" s="3" t="n">
        <f aca="false">+H80/$J80</f>
        <v>0.555555555555556</v>
      </c>
      <c r="L80" s="3" t="n">
        <f aca="false">+I80/$J80</f>
        <v>0.444444444444444</v>
      </c>
    </row>
    <row r="81" customFormat="false" ht="12.75" hidden="false" customHeight="false" outlineLevel="0" collapsed="false">
      <c r="A81" s="1" t="n">
        <f aca="true">RAND()</f>
        <v>0.986980087360492</v>
      </c>
      <c r="B81" s="0" t="str">
        <f aca="false">IF(A81&lt;0.5,"R","S")</f>
        <v>S</v>
      </c>
      <c r="C81" s="24" t="n">
        <f aca="false">aR+r_*H80</f>
        <v>5</v>
      </c>
      <c r="D81" s="0" t="n">
        <f aca="false">bR+r_*I80</f>
        <v>3.4</v>
      </c>
      <c r="E81" s="0" t="n">
        <f aca="false">aS+s*H80</f>
        <v>4</v>
      </c>
      <c r="F81" s="0" t="n">
        <f aca="false">bS+s*I80</f>
        <v>4.4</v>
      </c>
      <c r="G81" s="25" t="str">
        <f aca="false">IF(B81="R",IF(C81&gt;D81,"A","B"),IF(E81&gt;F81,"A","B"))</f>
        <v>B</v>
      </c>
      <c r="H81" s="0" t="n">
        <f aca="false">H80+IF($G81="A",1,0)</f>
        <v>20</v>
      </c>
      <c r="I81" s="0" t="n">
        <f aca="false">I80+IF($G81="B",1,0)</f>
        <v>17</v>
      </c>
      <c r="J81" s="0" t="n">
        <f aca="false">+H81+I81</f>
        <v>37</v>
      </c>
      <c r="K81" s="3" t="n">
        <f aca="false">+H81/$J81</f>
        <v>0.540540540540541</v>
      </c>
      <c r="L81" s="3" t="n">
        <f aca="false">+I81/$J81</f>
        <v>0.45945945945946</v>
      </c>
    </row>
    <row r="82" customFormat="false" ht="12.75" hidden="false" customHeight="false" outlineLevel="0" collapsed="false">
      <c r="A82" s="1" t="n">
        <f aca="true">RAND()</f>
        <v>0.419900500827891</v>
      </c>
      <c r="B82" s="0" t="str">
        <f aca="false">IF(A82&lt;0.5,"R","S")</f>
        <v>R</v>
      </c>
      <c r="C82" s="24" t="n">
        <f aca="false">aR+r_*H81</f>
        <v>5</v>
      </c>
      <c r="D82" s="0" t="n">
        <f aca="false">bR+r_*I81</f>
        <v>3.55</v>
      </c>
      <c r="E82" s="0" t="n">
        <f aca="false">aS+s*H81</f>
        <v>4</v>
      </c>
      <c r="F82" s="0" t="n">
        <f aca="false">bS+s*I81</f>
        <v>4.55</v>
      </c>
      <c r="G82" s="25" t="str">
        <f aca="false">IF(B82="R",IF(C82&gt;D82,"A","B"),IF(E82&gt;F82,"A","B"))</f>
        <v>A</v>
      </c>
      <c r="H82" s="0" t="n">
        <f aca="false">H81+IF($G82="A",1,0)</f>
        <v>21</v>
      </c>
      <c r="I82" s="0" t="n">
        <f aca="false">I81+IF($G82="B",1,0)</f>
        <v>17</v>
      </c>
      <c r="J82" s="0" t="n">
        <f aca="false">+H82+I82</f>
        <v>38</v>
      </c>
      <c r="K82" s="3" t="n">
        <f aca="false">+H82/$J82</f>
        <v>0.552631578947369</v>
      </c>
      <c r="L82" s="3" t="n">
        <f aca="false">+I82/$J82</f>
        <v>0.447368421052632</v>
      </c>
    </row>
    <row r="83" customFormat="false" ht="12.75" hidden="false" customHeight="false" outlineLevel="0" collapsed="false">
      <c r="A83" s="1" t="n">
        <f aca="true">RAND()</f>
        <v>0.298196149198564</v>
      </c>
      <c r="B83" s="0" t="str">
        <f aca="false">IF(A83&lt;0.5,"R","S")</f>
        <v>R</v>
      </c>
      <c r="C83" s="24" t="n">
        <f aca="false">aR+r_*H82</f>
        <v>5.15</v>
      </c>
      <c r="D83" s="0" t="n">
        <f aca="false">bR+r_*I82</f>
        <v>3.55</v>
      </c>
      <c r="E83" s="0" t="n">
        <f aca="false">aS+s*H82</f>
        <v>4.15</v>
      </c>
      <c r="F83" s="0" t="n">
        <f aca="false">bS+s*I82</f>
        <v>4.55</v>
      </c>
      <c r="G83" s="25" t="str">
        <f aca="false">IF(B83="R",IF(C83&gt;D83,"A","B"),IF(E83&gt;F83,"A","B"))</f>
        <v>A</v>
      </c>
      <c r="H83" s="0" t="n">
        <f aca="false">H82+IF($G83="A",1,0)</f>
        <v>22</v>
      </c>
      <c r="I83" s="0" t="n">
        <f aca="false">I82+IF($G83="B",1,0)</f>
        <v>17</v>
      </c>
      <c r="J83" s="0" t="n">
        <f aca="false">+H83+I83</f>
        <v>39</v>
      </c>
      <c r="K83" s="3" t="n">
        <f aca="false">+H83/$J83</f>
        <v>0.564102564102564</v>
      </c>
      <c r="L83" s="3" t="n">
        <f aca="false">+I83/$J83</f>
        <v>0.435897435897436</v>
      </c>
    </row>
    <row r="84" customFormat="false" ht="12.75" hidden="false" customHeight="false" outlineLevel="0" collapsed="false">
      <c r="A84" s="1" t="n">
        <f aca="true">RAND()</f>
        <v>0.497141998459135</v>
      </c>
      <c r="B84" s="0" t="str">
        <f aca="false">IF(A84&lt;0.5,"R","S")</f>
        <v>R</v>
      </c>
      <c r="C84" s="24" t="n">
        <f aca="false">aR+r_*H83</f>
        <v>5.3</v>
      </c>
      <c r="D84" s="0" t="n">
        <f aca="false">bR+r_*I83</f>
        <v>3.55</v>
      </c>
      <c r="E84" s="0" t="n">
        <f aca="false">aS+s*H83</f>
        <v>4.3</v>
      </c>
      <c r="F84" s="0" t="n">
        <f aca="false">bS+s*I83</f>
        <v>4.55</v>
      </c>
      <c r="G84" s="25" t="str">
        <f aca="false">IF(B84="R",IF(C84&gt;D84,"A","B"),IF(E84&gt;F84,"A","B"))</f>
        <v>A</v>
      </c>
      <c r="H84" s="0" t="n">
        <f aca="false">H83+IF($G84="A",1,0)</f>
        <v>23</v>
      </c>
      <c r="I84" s="0" t="n">
        <f aca="false">I83+IF($G84="B",1,0)</f>
        <v>17</v>
      </c>
      <c r="J84" s="0" t="n">
        <f aca="false">+H84+I84</f>
        <v>40</v>
      </c>
      <c r="K84" s="3" t="n">
        <f aca="false">+H84/$J84</f>
        <v>0.575</v>
      </c>
      <c r="L84" s="3" t="n">
        <f aca="false">+I84/$J84</f>
        <v>0.425</v>
      </c>
    </row>
    <row r="85" customFormat="false" ht="12.75" hidden="false" customHeight="false" outlineLevel="0" collapsed="false">
      <c r="A85" s="1" t="n">
        <f aca="true">RAND()</f>
        <v>0.851405620077014</v>
      </c>
      <c r="B85" s="0" t="str">
        <f aca="false">IF(A85&lt;0.5,"R","S")</f>
        <v>S</v>
      </c>
      <c r="C85" s="24" t="n">
        <f aca="false">aR+r_*H84</f>
        <v>5.45</v>
      </c>
      <c r="D85" s="0" t="n">
        <f aca="false">bR+r_*I84</f>
        <v>3.55</v>
      </c>
      <c r="E85" s="0" t="n">
        <f aca="false">aS+s*H84</f>
        <v>4.45</v>
      </c>
      <c r="F85" s="0" t="n">
        <f aca="false">bS+s*I84</f>
        <v>4.55</v>
      </c>
      <c r="G85" s="25" t="str">
        <f aca="false">IF(B85="R",IF(C85&gt;D85,"A","B"),IF(E85&gt;F85,"A","B"))</f>
        <v>B</v>
      </c>
      <c r="H85" s="0" t="n">
        <f aca="false">H84+IF($G85="A",1,0)</f>
        <v>23</v>
      </c>
      <c r="I85" s="0" t="n">
        <f aca="false">I84+IF($G85="B",1,0)</f>
        <v>18</v>
      </c>
      <c r="J85" s="0" t="n">
        <f aca="false">+H85+I85</f>
        <v>41</v>
      </c>
      <c r="K85" s="3" t="n">
        <f aca="false">+H85/$J85</f>
        <v>0.560975609756098</v>
      </c>
      <c r="L85" s="3" t="n">
        <f aca="false">+I85/$J85</f>
        <v>0.439024390243902</v>
      </c>
    </row>
    <row r="86" customFormat="false" ht="12.75" hidden="false" customHeight="false" outlineLevel="0" collapsed="false">
      <c r="A86" s="1" t="n">
        <f aca="true">RAND()</f>
        <v>0.330052274932313</v>
      </c>
      <c r="B86" s="0" t="str">
        <f aca="false">IF(A86&lt;0.5,"R","S")</f>
        <v>R</v>
      </c>
      <c r="C86" s="24" t="n">
        <f aca="false">aR+r_*H85</f>
        <v>5.45</v>
      </c>
      <c r="D86" s="0" t="n">
        <f aca="false">bR+r_*I85</f>
        <v>3.7</v>
      </c>
      <c r="E86" s="0" t="n">
        <f aca="false">aS+s*H85</f>
        <v>4.45</v>
      </c>
      <c r="F86" s="0" t="n">
        <f aca="false">bS+s*I85</f>
        <v>4.7</v>
      </c>
      <c r="G86" s="25" t="str">
        <f aca="false">IF(B86="R",IF(C86&gt;D86,"A","B"),IF(E86&gt;F86,"A","B"))</f>
        <v>A</v>
      </c>
      <c r="H86" s="0" t="n">
        <f aca="false">H85+IF($G86="A",1,0)</f>
        <v>24</v>
      </c>
      <c r="I86" s="0" t="n">
        <f aca="false">I85+IF($G86="B",1,0)</f>
        <v>18</v>
      </c>
      <c r="J86" s="0" t="n">
        <f aca="false">+H86+I86</f>
        <v>42</v>
      </c>
      <c r="K86" s="3" t="n">
        <f aca="false">+H86/$J86</f>
        <v>0.571428571428571</v>
      </c>
      <c r="L86" s="3" t="n">
        <f aca="false">+I86/$J86</f>
        <v>0.428571428571429</v>
      </c>
    </row>
    <row r="87" customFormat="false" ht="12.75" hidden="false" customHeight="false" outlineLevel="0" collapsed="false">
      <c r="A87" s="1" t="n">
        <f aca="true">RAND()</f>
        <v>0.832442665839684</v>
      </c>
      <c r="B87" s="0" t="str">
        <f aca="false">IF(A87&lt;0.5,"R","S")</f>
        <v>S</v>
      </c>
      <c r="C87" s="24" t="n">
        <f aca="false">aR+r_*H86</f>
        <v>5.6</v>
      </c>
      <c r="D87" s="0" t="n">
        <f aca="false">bR+r_*I86</f>
        <v>3.7</v>
      </c>
      <c r="E87" s="0" t="n">
        <f aca="false">aS+s*H86</f>
        <v>4.6</v>
      </c>
      <c r="F87" s="0" t="n">
        <f aca="false">bS+s*I86</f>
        <v>4.7</v>
      </c>
      <c r="G87" s="25" t="str">
        <f aca="false">IF(B87="R",IF(C87&gt;D87,"A","B"),IF(E87&gt;F87,"A","B"))</f>
        <v>B</v>
      </c>
      <c r="H87" s="0" t="n">
        <f aca="false">H86+IF($G87="A",1,0)</f>
        <v>24</v>
      </c>
      <c r="I87" s="0" t="n">
        <f aca="false">I86+IF($G87="B",1,0)</f>
        <v>19</v>
      </c>
      <c r="J87" s="0" t="n">
        <f aca="false">+H87+I87</f>
        <v>43</v>
      </c>
      <c r="K87" s="3" t="n">
        <f aca="false">+H87/$J87</f>
        <v>0.558139534883721</v>
      </c>
      <c r="L87" s="3" t="n">
        <f aca="false">+I87/$J87</f>
        <v>0.441860465116279</v>
      </c>
    </row>
    <row r="88" customFormat="false" ht="12.75" hidden="false" customHeight="false" outlineLevel="0" collapsed="false">
      <c r="A88" s="1" t="n">
        <f aca="true">RAND()</f>
        <v>0.432237571762127</v>
      </c>
      <c r="B88" s="0" t="str">
        <f aca="false">IF(A88&lt;0.5,"R","S")</f>
        <v>R</v>
      </c>
      <c r="C88" s="24" t="n">
        <f aca="false">aR+r_*H87</f>
        <v>5.6</v>
      </c>
      <c r="D88" s="0" t="n">
        <f aca="false">bR+r_*I87</f>
        <v>3.85</v>
      </c>
      <c r="E88" s="0" t="n">
        <f aca="false">aS+s*H87</f>
        <v>4.6</v>
      </c>
      <c r="F88" s="0" t="n">
        <f aca="false">bS+s*I87</f>
        <v>4.85</v>
      </c>
      <c r="G88" s="25" t="str">
        <f aca="false">IF(B88="R",IF(C88&gt;D88,"A","B"),IF(E88&gt;F88,"A","B"))</f>
        <v>A</v>
      </c>
      <c r="H88" s="0" t="n">
        <f aca="false">H87+IF($G88="A",1,0)</f>
        <v>25</v>
      </c>
      <c r="I88" s="0" t="n">
        <f aca="false">I87+IF($G88="B",1,0)</f>
        <v>19</v>
      </c>
      <c r="J88" s="0" t="n">
        <f aca="false">+H88+I88</f>
        <v>44</v>
      </c>
      <c r="K88" s="3" t="n">
        <f aca="false">+H88/$J88</f>
        <v>0.568181818181818</v>
      </c>
      <c r="L88" s="3" t="n">
        <f aca="false">+I88/$J88</f>
        <v>0.431818181818182</v>
      </c>
    </row>
    <row r="89" customFormat="false" ht="12.75" hidden="false" customHeight="false" outlineLevel="0" collapsed="false">
      <c r="A89" s="1" t="n">
        <f aca="true">RAND()</f>
        <v>0.0283077189902006</v>
      </c>
      <c r="B89" s="0" t="str">
        <f aca="false">IF(A89&lt;0.5,"R","S")</f>
        <v>R</v>
      </c>
      <c r="C89" s="24" t="n">
        <f aca="false">aR+r_*H88</f>
        <v>5.75</v>
      </c>
      <c r="D89" s="0" t="n">
        <f aca="false">bR+r_*I88</f>
        <v>3.85</v>
      </c>
      <c r="E89" s="0" t="n">
        <f aca="false">aS+s*H88</f>
        <v>4.75</v>
      </c>
      <c r="F89" s="0" t="n">
        <f aca="false">bS+s*I88</f>
        <v>4.85</v>
      </c>
      <c r="G89" s="25" t="str">
        <f aca="false">IF(B89="R",IF(C89&gt;D89,"A","B"),IF(E89&gt;F89,"A","B"))</f>
        <v>A</v>
      </c>
      <c r="H89" s="0" t="n">
        <f aca="false">H88+IF($G89="A",1,0)</f>
        <v>26</v>
      </c>
      <c r="I89" s="0" t="n">
        <f aca="false">I88+IF($G89="B",1,0)</f>
        <v>19</v>
      </c>
      <c r="J89" s="0" t="n">
        <f aca="false">+H89+I89</f>
        <v>45</v>
      </c>
      <c r="K89" s="3" t="n">
        <f aca="false">+H89/$J89</f>
        <v>0.577777777777778</v>
      </c>
      <c r="L89" s="3" t="n">
        <f aca="false">+I89/$J89</f>
        <v>0.422222222222222</v>
      </c>
    </row>
    <row r="90" customFormat="false" ht="12.75" hidden="false" customHeight="false" outlineLevel="0" collapsed="false">
      <c r="A90" s="1" t="n">
        <f aca="true">RAND()</f>
        <v>0.319498240558582</v>
      </c>
      <c r="B90" s="0" t="str">
        <f aca="false">IF(A90&lt;0.5,"R","S")</f>
        <v>R</v>
      </c>
      <c r="C90" s="24" t="n">
        <f aca="false">aR+r_*H89</f>
        <v>5.9</v>
      </c>
      <c r="D90" s="0" t="n">
        <f aca="false">bR+r_*I89</f>
        <v>3.85</v>
      </c>
      <c r="E90" s="0" t="n">
        <f aca="false">aS+s*H89</f>
        <v>4.9</v>
      </c>
      <c r="F90" s="0" t="n">
        <f aca="false">bS+s*I89</f>
        <v>4.85</v>
      </c>
      <c r="G90" s="25" t="str">
        <f aca="false">IF(B90="R",IF(C90&gt;D90,"A","B"),IF(E90&gt;F90,"A","B"))</f>
        <v>A</v>
      </c>
      <c r="H90" s="0" t="n">
        <f aca="false">H89+IF($G90="A",1,0)</f>
        <v>27</v>
      </c>
      <c r="I90" s="0" t="n">
        <f aca="false">I89+IF($G90="B",1,0)</f>
        <v>19</v>
      </c>
      <c r="J90" s="0" t="n">
        <f aca="false">+H90+I90</f>
        <v>46</v>
      </c>
      <c r="K90" s="3" t="n">
        <f aca="false">+H90/$J90</f>
        <v>0.586956521739131</v>
      </c>
      <c r="L90" s="3" t="n">
        <f aca="false">+I90/$J90</f>
        <v>0.41304347826087</v>
      </c>
    </row>
    <row r="91" customFormat="false" ht="12.75" hidden="false" customHeight="false" outlineLevel="0" collapsed="false">
      <c r="A91" s="1" t="n">
        <f aca="true">RAND()</f>
        <v>0.501646352458029</v>
      </c>
      <c r="B91" s="0" t="str">
        <f aca="false">IF(A91&lt;0.5,"R","S")</f>
        <v>S</v>
      </c>
      <c r="C91" s="24" t="n">
        <f aca="false">aR+r_*H90</f>
        <v>6.05</v>
      </c>
      <c r="D91" s="0" t="n">
        <f aca="false">bR+r_*I90</f>
        <v>3.85</v>
      </c>
      <c r="E91" s="0" t="n">
        <f aca="false">aS+s*H90</f>
        <v>5.05</v>
      </c>
      <c r="F91" s="0" t="n">
        <f aca="false">bS+s*I90</f>
        <v>4.85</v>
      </c>
      <c r="G91" s="25" t="str">
        <f aca="false">IF(B91="R",IF(C91&gt;D91,"A","B"),IF(E91&gt;F91,"A","B"))</f>
        <v>A</v>
      </c>
      <c r="H91" s="0" t="n">
        <f aca="false">H90+IF($G91="A",1,0)</f>
        <v>28</v>
      </c>
      <c r="I91" s="0" t="n">
        <f aca="false">I90+IF($G91="B",1,0)</f>
        <v>19</v>
      </c>
      <c r="J91" s="0" t="n">
        <f aca="false">+H91+I91</f>
        <v>47</v>
      </c>
      <c r="K91" s="3" t="n">
        <f aca="false">+H91/$J91</f>
        <v>0.595744680851064</v>
      </c>
      <c r="L91" s="3" t="n">
        <f aca="false">+I91/$J91</f>
        <v>0.404255319148936</v>
      </c>
    </row>
    <row r="92" customFormat="false" ht="12.75" hidden="false" customHeight="false" outlineLevel="0" collapsed="false">
      <c r="A92" s="1" t="n">
        <f aca="true">RAND()</f>
        <v>0.502250635678638</v>
      </c>
      <c r="B92" s="0" t="str">
        <f aca="false">IF(A92&lt;0.5,"R","S")</f>
        <v>S</v>
      </c>
      <c r="C92" s="24" t="n">
        <f aca="false">aR+r_*H91</f>
        <v>6.2</v>
      </c>
      <c r="D92" s="0" t="n">
        <f aca="false">bR+r_*I91</f>
        <v>3.85</v>
      </c>
      <c r="E92" s="0" t="n">
        <f aca="false">aS+s*H91</f>
        <v>5.2</v>
      </c>
      <c r="F92" s="0" t="n">
        <f aca="false">bS+s*I91</f>
        <v>4.85</v>
      </c>
      <c r="G92" s="25" t="str">
        <f aca="false">IF(B92="R",IF(C92&gt;D92,"A","B"),IF(E92&gt;F92,"A","B"))</f>
        <v>A</v>
      </c>
      <c r="H92" s="0" t="n">
        <f aca="false">H91+IF($G92="A",1,0)</f>
        <v>29</v>
      </c>
      <c r="I92" s="0" t="n">
        <f aca="false">I91+IF($G92="B",1,0)</f>
        <v>19</v>
      </c>
      <c r="J92" s="0" t="n">
        <f aca="false">+H92+I92</f>
        <v>48</v>
      </c>
      <c r="K92" s="3" t="n">
        <f aca="false">+H92/$J92</f>
        <v>0.604166666666667</v>
      </c>
      <c r="L92" s="3" t="n">
        <f aca="false">+I92/$J92</f>
        <v>0.395833333333333</v>
      </c>
    </row>
    <row r="93" customFormat="false" ht="12.75" hidden="false" customHeight="false" outlineLevel="0" collapsed="false">
      <c r="A93" s="1" t="n">
        <f aca="true">RAND()</f>
        <v>0.227203034473202</v>
      </c>
      <c r="B93" s="0" t="str">
        <f aca="false">IF(A93&lt;0.5,"R","S")</f>
        <v>R</v>
      </c>
      <c r="C93" s="24" t="n">
        <f aca="false">aR+r_*H92</f>
        <v>6.35</v>
      </c>
      <c r="D93" s="0" t="n">
        <f aca="false">bR+r_*I92</f>
        <v>3.85</v>
      </c>
      <c r="E93" s="0" t="n">
        <f aca="false">aS+s*H92</f>
        <v>5.35</v>
      </c>
      <c r="F93" s="0" t="n">
        <f aca="false">bS+s*I92</f>
        <v>4.85</v>
      </c>
      <c r="G93" s="25" t="str">
        <f aca="false">IF(B93="R",IF(C93&gt;D93,"A","B"),IF(E93&gt;F93,"A","B"))</f>
        <v>A</v>
      </c>
      <c r="H93" s="0" t="n">
        <f aca="false">H92+IF($G93="A",1,0)</f>
        <v>30</v>
      </c>
      <c r="I93" s="0" t="n">
        <f aca="false">I92+IF($G93="B",1,0)</f>
        <v>19</v>
      </c>
      <c r="J93" s="0" t="n">
        <f aca="false">+H93+I93</f>
        <v>49</v>
      </c>
      <c r="K93" s="3" t="n">
        <f aca="false">+H93/$J93</f>
        <v>0.612244897959184</v>
      </c>
      <c r="L93" s="3" t="n">
        <f aca="false">+I93/$J93</f>
        <v>0.387755102040816</v>
      </c>
    </row>
    <row r="94" customFormat="false" ht="12.75" hidden="false" customHeight="false" outlineLevel="0" collapsed="false">
      <c r="A94" s="1" t="n">
        <f aca="true">RAND()</f>
        <v>0.649649763367487</v>
      </c>
      <c r="B94" s="0" t="str">
        <f aca="false">IF(A94&lt;0.5,"R","S")</f>
        <v>S</v>
      </c>
      <c r="C94" s="24" t="n">
        <f aca="false">aR+r_*H93</f>
        <v>6.5</v>
      </c>
      <c r="D94" s="0" t="n">
        <f aca="false">bR+r_*I93</f>
        <v>3.85</v>
      </c>
      <c r="E94" s="0" t="n">
        <f aca="false">aS+s*H93</f>
        <v>5.5</v>
      </c>
      <c r="F94" s="0" t="n">
        <f aca="false">bS+s*I93</f>
        <v>4.85</v>
      </c>
      <c r="G94" s="25" t="str">
        <f aca="false">IF(B94="R",IF(C94&gt;D94,"A","B"),IF(E94&gt;F94,"A","B"))</f>
        <v>A</v>
      </c>
      <c r="H94" s="0" t="n">
        <f aca="false">H93+IF($G94="A",1,0)</f>
        <v>31</v>
      </c>
      <c r="I94" s="0" t="n">
        <f aca="false">I93+IF($G94="B",1,0)</f>
        <v>19</v>
      </c>
      <c r="J94" s="0" t="n">
        <f aca="false">+H94+I94</f>
        <v>50</v>
      </c>
      <c r="K94" s="3" t="n">
        <f aca="false">+H94/$J94</f>
        <v>0.62</v>
      </c>
      <c r="L94" s="3" t="n">
        <f aca="false">+I94/$J94</f>
        <v>0.38</v>
      </c>
    </row>
    <row r="95" customFormat="false" ht="12.75" hidden="false" customHeight="false" outlineLevel="0" collapsed="false">
      <c r="A95" s="1" t="n">
        <f aca="true">RAND()</f>
        <v>0.732686000339918</v>
      </c>
      <c r="B95" s="0" t="str">
        <f aca="false">IF(A95&lt;0.5,"R","S")</f>
        <v>S</v>
      </c>
      <c r="C95" s="24" t="n">
        <f aca="false">aR+r_*H94</f>
        <v>6.65</v>
      </c>
      <c r="D95" s="0" t="n">
        <f aca="false">bR+r_*I94</f>
        <v>3.85</v>
      </c>
      <c r="E95" s="0" t="n">
        <f aca="false">aS+s*H94</f>
        <v>5.65</v>
      </c>
      <c r="F95" s="0" t="n">
        <f aca="false">bS+s*I94</f>
        <v>4.85</v>
      </c>
      <c r="G95" s="25" t="str">
        <f aca="false">IF(B95="R",IF(C95&gt;D95,"A","B"),IF(E95&gt;F95,"A","B"))</f>
        <v>A</v>
      </c>
      <c r="H95" s="0" t="n">
        <f aca="false">H94+IF($G95="A",1,0)</f>
        <v>32</v>
      </c>
      <c r="I95" s="0" t="n">
        <f aca="false">I94+IF($G95="B",1,0)</f>
        <v>19</v>
      </c>
      <c r="J95" s="0" t="n">
        <f aca="false">+H95+I95</f>
        <v>51</v>
      </c>
      <c r="K95" s="3" t="n">
        <f aca="false">+H95/$J95</f>
        <v>0.627450980392157</v>
      </c>
      <c r="L95" s="3" t="n">
        <f aca="false">+I95/$J95</f>
        <v>0.372549019607843</v>
      </c>
    </row>
    <row r="96" customFormat="false" ht="12.75" hidden="false" customHeight="false" outlineLevel="0" collapsed="false">
      <c r="A96" s="1" t="n">
        <f aca="true">RAND()</f>
        <v>0.454891093463777</v>
      </c>
      <c r="B96" s="0" t="str">
        <f aca="false">IF(A96&lt;0.5,"R","S")</f>
        <v>R</v>
      </c>
      <c r="C96" s="24" t="n">
        <f aca="false">aR+r_*H95</f>
        <v>6.8</v>
      </c>
      <c r="D96" s="0" t="n">
        <f aca="false">bR+r_*I95</f>
        <v>3.85</v>
      </c>
      <c r="E96" s="0" t="n">
        <f aca="false">aS+s*H95</f>
        <v>5.8</v>
      </c>
      <c r="F96" s="0" t="n">
        <f aca="false">bS+s*I95</f>
        <v>4.85</v>
      </c>
      <c r="G96" s="25" t="str">
        <f aca="false">IF(B96="R",IF(C96&gt;D96,"A","B"),IF(E96&gt;F96,"A","B"))</f>
        <v>A</v>
      </c>
      <c r="H96" s="0" t="n">
        <f aca="false">H95+IF($G96="A",1,0)</f>
        <v>33</v>
      </c>
      <c r="I96" s="0" t="n">
        <f aca="false">I95+IF($G96="B",1,0)</f>
        <v>19</v>
      </c>
      <c r="J96" s="0" t="n">
        <f aca="false">+H96+I96</f>
        <v>52</v>
      </c>
      <c r="K96" s="3" t="n">
        <f aca="false">+H96/$J96</f>
        <v>0.634615384615385</v>
      </c>
      <c r="L96" s="3" t="n">
        <f aca="false">+I96/$J96</f>
        <v>0.365384615384615</v>
      </c>
    </row>
    <row r="97" customFormat="false" ht="12.75" hidden="false" customHeight="false" outlineLevel="0" collapsed="false">
      <c r="A97" s="1" t="n">
        <f aca="true">RAND()</f>
        <v>0.790283932950151</v>
      </c>
      <c r="B97" s="0" t="str">
        <f aca="false">IF(A97&lt;0.5,"R","S")</f>
        <v>S</v>
      </c>
      <c r="C97" s="24" t="n">
        <f aca="false">aR+r_*H96</f>
        <v>6.95</v>
      </c>
      <c r="D97" s="0" t="n">
        <f aca="false">bR+r_*I96</f>
        <v>3.85</v>
      </c>
      <c r="E97" s="0" t="n">
        <f aca="false">aS+s*H96</f>
        <v>5.95</v>
      </c>
      <c r="F97" s="0" t="n">
        <f aca="false">bS+s*I96</f>
        <v>4.85</v>
      </c>
      <c r="G97" s="25" t="str">
        <f aca="false">IF(B97="R",IF(C97&gt;D97,"A","B"),IF(E97&gt;F97,"A","B"))</f>
        <v>A</v>
      </c>
      <c r="H97" s="0" t="n">
        <f aca="false">H96+IF($G97="A",1,0)</f>
        <v>34</v>
      </c>
      <c r="I97" s="0" t="n">
        <f aca="false">I96+IF($G97="B",1,0)</f>
        <v>19</v>
      </c>
      <c r="J97" s="0" t="n">
        <f aca="false">+H97+I97</f>
        <v>53</v>
      </c>
      <c r="K97" s="3" t="n">
        <f aca="false">+H97/$J97</f>
        <v>0.641509433962264</v>
      </c>
      <c r="L97" s="3" t="n">
        <f aca="false">+I97/$J97</f>
        <v>0.358490566037736</v>
      </c>
    </row>
    <row r="98" customFormat="false" ht="12.75" hidden="false" customHeight="false" outlineLevel="0" collapsed="false">
      <c r="A98" s="1" t="n">
        <f aca="true">RAND()</f>
        <v>0.0878137546905114</v>
      </c>
      <c r="B98" s="0" t="str">
        <f aca="false">IF(A98&lt;0.5,"R","S")</f>
        <v>R</v>
      </c>
      <c r="C98" s="24" t="n">
        <f aca="false">aR+r_*H97</f>
        <v>7.1</v>
      </c>
      <c r="D98" s="0" t="n">
        <f aca="false">bR+r_*I97</f>
        <v>3.85</v>
      </c>
      <c r="E98" s="0" t="n">
        <f aca="false">aS+s*H97</f>
        <v>6.1</v>
      </c>
      <c r="F98" s="0" t="n">
        <f aca="false">bS+s*I97</f>
        <v>4.85</v>
      </c>
      <c r="G98" s="25" t="str">
        <f aca="false">IF(B98="R",IF(C98&gt;D98,"A","B"),IF(E98&gt;F98,"A","B"))</f>
        <v>A</v>
      </c>
      <c r="H98" s="0" t="n">
        <f aca="false">H97+IF($G98="A",1,0)</f>
        <v>35</v>
      </c>
      <c r="I98" s="0" t="n">
        <f aca="false">I97+IF($G98="B",1,0)</f>
        <v>19</v>
      </c>
      <c r="J98" s="0" t="n">
        <f aca="false">+H98+I98</f>
        <v>54</v>
      </c>
      <c r="K98" s="3" t="n">
        <f aca="false">+H98/$J98</f>
        <v>0.648148148148148</v>
      </c>
      <c r="L98" s="3" t="n">
        <f aca="false">+I98/$J98</f>
        <v>0.351851851851852</v>
      </c>
    </row>
    <row r="99" customFormat="false" ht="12.75" hidden="false" customHeight="false" outlineLevel="0" collapsed="false">
      <c r="A99" s="1" t="n">
        <f aca="true">RAND()</f>
        <v>0.0870949635482491</v>
      </c>
      <c r="B99" s="0" t="str">
        <f aca="false">IF(A99&lt;0.5,"R","S")</f>
        <v>R</v>
      </c>
      <c r="C99" s="24" t="n">
        <f aca="false">aR+r_*H98</f>
        <v>7.25</v>
      </c>
      <c r="D99" s="0" t="n">
        <f aca="false">bR+r_*I98</f>
        <v>3.85</v>
      </c>
      <c r="E99" s="0" t="n">
        <f aca="false">aS+s*H98</f>
        <v>6.25</v>
      </c>
      <c r="F99" s="0" t="n">
        <f aca="false">bS+s*I98</f>
        <v>4.85</v>
      </c>
      <c r="G99" s="25" t="str">
        <f aca="false">IF(B99="R",IF(C99&gt;D99,"A","B"),IF(E99&gt;F99,"A","B"))</f>
        <v>A</v>
      </c>
      <c r="H99" s="0" t="n">
        <f aca="false">H98+IF($G99="A",1,0)</f>
        <v>36</v>
      </c>
      <c r="I99" s="0" t="n">
        <f aca="false">I98+IF($G99="B",1,0)</f>
        <v>19</v>
      </c>
      <c r="J99" s="0" t="n">
        <f aca="false">+H99+I99</f>
        <v>55</v>
      </c>
      <c r="K99" s="3" t="n">
        <f aca="false">+H99/$J99</f>
        <v>0.654545454545455</v>
      </c>
      <c r="L99" s="3" t="n">
        <f aca="false">+I99/$J99</f>
        <v>0.345454545454545</v>
      </c>
    </row>
    <row r="100" customFormat="false" ht="12.75" hidden="false" customHeight="false" outlineLevel="0" collapsed="false">
      <c r="A100" s="1" t="n">
        <f aca="true">RAND()</f>
        <v>0.00738911629301447</v>
      </c>
      <c r="B100" s="0" t="str">
        <f aca="false">IF(A100&lt;0.5,"R","S")</f>
        <v>R</v>
      </c>
      <c r="C100" s="24" t="n">
        <f aca="false">aR+r_*H99</f>
        <v>7.4</v>
      </c>
      <c r="D100" s="0" t="n">
        <f aca="false">bR+r_*I99</f>
        <v>3.85</v>
      </c>
      <c r="E100" s="0" t="n">
        <f aca="false">aS+s*H99</f>
        <v>6.4</v>
      </c>
      <c r="F100" s="0" t="n">
        <f aca="false">bS+s*I99</f>
        <v>4.85</v>
      </c>
      <c r="G100" s="25" t="str">
        <f aca="false">IF(B100="R",IF(C100&gt;D100,"A","B"),IF(E100&gt;F100,"A","B"))</f>
        <v>A</v>
      </c>
      <c r="H100" s="0" t="n">
        <f aca="false">H99+IF($G100="A",1,0)</f>
        <v>37</v>
      </c>
      <c r="I100" s="0" t="n">
        <f aca="false">I99+IF($G100="B",1,0)</f>
        <v>19</v>
      </c>
      <c r="J100" s="0" t="n">
        <f aca="false">+H100+I100</f>
        <v>56</v>
      </c>
      <c r="K100" s="3" t="n">
        <f aca="false">+H100/$J100</f>
        <v>0.660714285714286</v>
      </c>
      <c r="L100" s="3" t="n">
        <f aca="false">+I100/$J100</f>
        <v>0.339285714285714</v>
      </c>
    </row>
    <row r="101" customFormat="false" ht="12.75" hidden="false" customHeight="false" outlineLevel="0" collapsed="false">
      <c r="A101" s="1" t="n">
        <f aca="true">RAND()</f>
        <v>0.28161638549653</v>
      </c>
      <c r="B101" s="0" t="str">
        <f aca="false">IF(A101&lt;0.5,"R","S")</f>
        <v>R</v>
      </c>
      <c r="C101" s="24" t="n">
        <f aca="false">aR+r_*H100</f>
        <v>7.55</v>
      </c>
      <c r="D101" s="0" t="n">
        <f aca="false">bR+r_*I100</f>
        <v>3.85</v>
      </c>
      <c r="E101" s="0" t="n">
        <f aca="false">aS+s*H100</f>
        <v>6.55</v>
      </c>
      <c r="F101" s="0" t="n">
        <f aca="false">bS+s*I100</f>
        <v>4.85</v>
      </c>
      <c r="G101" s="25" t="str">
        <f aca="false">IF(B101="R",IF(C101&gt;D101,"A","B"),IF(E101&gt;F101,"A","B"))</f>
        <v>A</v>
      </c>
      <c r="H101" s="0" t="n">
        <f aca="false">H100+IF($G101="A",1,0)</f>
        <v>38</v>
      </c>
      <c r="I101" s="0" t="n">
        <f aca="false">I100+IF($G101="B",1,0)</f>
        <v>19</v>
      </c>
      <c r="J101" s="0" t="n">
        <f aca="false">+H101+I101</f>
        <v>57</v>
      </c>
      <c r="K101" s="3" t="n">
        <f aca="false">+H101/$J101</f>
        <v>0.666666666666667</v>
      </c>
      <c r="L101" s="3" t="n">
        <f aca="false">+I101/$J101</f>
        <v>0.333333333333333</v>
      </c>
    </row>
    <row r="102" customFormat="false" ht="12.75" hidden="false" customHeight="false" outlineLevel="0" collapsed="false">
      <c r="A102" s="1" t="n">
        <f aca="true">RAND()</f>
        <v>0.975001809948216</v>
      </c>
      <c r="B102" s="0" t="str">
        <f aca="false">IF(A102&lt;0.5,"R","S")</f>
        <v>S</v>
      </c>
      <c r="C102" s="24" t="n">
        <f aca="false">aR+r_*H101</f>
        <v>7.7</v>
      </c>
      <c r="D102" s="0" t="n">
        <f aca="false">bR+r_*I101</f>
        <v>3.85</v>
      </c>
      <c r="E102" s="0" t="n">
        <f aca="false">aS+s*H101</f>
        <v>6.7</v>
      </c>
      <c r="F102" s="0" t="n">
        <f aca="false">bS+s*I101</f>
        <v>4.85</v>
      </c>
      <c r="G102" s="25" t="str">
        <f aca="false">IF(B102="R",IF(C102&gt;D102,"A","B"),IF(E102&gt;F102,"A","B"))</f>
        <v>A</v>
      </c>
      <c r="H102" s="0" t="n">
        <f aca="false">H101+IF($G102="A",1,0)</f>
        <v>39</v>
      </c>
      <c r="I102" s="0" t="n">
        <f aca="false">I101+IF($G102="B",1,0)</f>
        <v>19</v>
      </c>
      <c r="J102" s="0" t="n">
        <f aca="false">+H102+I102</f>
        <v>58</v>
      </c>
      <c r="K102" s="3" t="n">
        <f aca="false">+H102/$J102</f>
        <v>0.672413793103448</v>
      </c>
      <c r="L102" s="3" t="n">
        <f aca="false">+I102/$J102</f>
        <v>0.327586206896552</v>
      </c>
    </row>
    <row r="103" customFormat="false" ht="12.75" hidden="false" customHeight="false" outlineLevel="0" collapsed="false">
      <c r="A103" s="1" t="n">
        <f aca="true">RAND()</f>
        <v>0.336378787216199</v>
      </c>
      <c r="B103" s="0" t="str">
        <f aca="false">IF(A103&lt;0.5,"R","S")</f>
        <v>R</v>
      </c>
      <c r="C103" s="24" t="n">
        <f aca="false">aR+r_*H102</f>
        <v>7.85</v>
      </c>
      <c r="D103" s="0" t="n">
        <f aca="false">bR+r_*I102</f>
        <v>3.85</v>
      </c>
      <c r="E103" s="0" t="n">
        <f aca="false">aS+s*H102</f>
        <v>6.85</v>
      </c>
      <c r="F103" s="0" t="n">
        <f aca="false">bS+s*I102</f>
        <v>4.85</v>
      </c>
      <c r="G103" s="25" t="str">
        <f aca="false">IF(B103="R",IF(C103&gt;D103,"A","B"),IF(E103&gt;F103,"A","B"))</f>
        <v>A</v>
      </c>
      <c r="H103" s="0" t="n">
        <f aca="false">H102+IF($G103="A",1,0)</f>
        <v>40</v>
      </c>
      <c r="I103" s="0" t="n">
        <f aca="false">I102+IF($G103="B",1,0)</f>
        <v>19</v>
      </c>
      <c r="J103" s="0" t="n">
        <f aca="false">+H103+I103</f>
        <v>59</v>
      </c>
      <c r="K103" s="3" t="n">
        <f aca="false">+H103/$J103</f>
        <v>0.677966101694915</v>
      </c>
      <c r="L103" s="3" t="n">
        <f aca="false">+I103/$J103</f>
        <v>0.322033898305085</v>
      </c>
    </row>
    <row r="104" customFormat="false" ht="12.75" hidden="false" customHeight="false" outlineLevel="0" collapsed="false">
      <c r="A104" s="1" t="n">
        <f aca="true">RAND()</f>
        <v>0.381153197871823</v>
      </c>
      <c r="B104" s="0" t="str">
        <f aca="false">IF(A104&lt;0.5,"R","S")</f>
        <v>R</v>
      </c>
      <c r="C104" s="24" t="n">
        <f aca="false">aR+r_*H103</f>
        <v>8</v>
      </c>
      <c r="D104" s="0" t="n">
        <f aca="false">bR+r_*I103</f>
        <v>3.85</v>
      </c>
      <c r="E104" s="0" t="n">
        <f aca="false">aS+s*H103</f>
        <v>7</v>
      </c>
      <c r="F104" s="0" t="n">
        <f aca="false">bS+s*I103</f>
        <v>4.85</v>
      </c>
      <c r="G104" s="25" t="str">
        <f aca="false">IF(B104="R",IF(C104&gt;D104,"A","B"),IF(E104&gt;F104,"A","B"))</f>
        <v>A</v>
      </c>
      <c r="H104" s="0" t="n">
        <f aca="false">H103+IF($G104="A",1,0)</f>
        <v>41</v>
      </c>
      <c r="I104" s="0" t="n">
        <f aca="false">I103+IF($G104="B",1,0)</f>
        <v>19</v>
      </c>
      <c r="J104" s="0" t="n">
        <f aca="false">+H104+I104</f>
        <v>60</v>
      </c>
      <c r="K104" s="3" t="n">
        <f aca="false">+H104/$J104</f>
        <v>0.683333333333333</v>
      </c>
      <c r="L104" s="3" t="n">
        <f aca="false">+I104/$J104</f>
        <v>0.316666666666667</v>
      </c>
    </row>
    <row r="105" customFormat="false" ht="12.75" hidden="false" customHeight="false" outlineLevel="0" collapsed="false">
      <c r="A105" s="1" t="n">
        <f aca="true">RAND()</f>
        <v>0.389712651351848</v>
      </c>
      <c r="B105" s="0" t="str">
        <f aca="false">IF(A105&lt;0.5,"R","S")</f>
        <v>R</v>
      </c>
      <c r="C105" s="24" t="n">
        <f aca="false">aR+r_*H104</f>
        <v>8.15</v>
      </c>
      <c r="D105" s="0" t="n">
        <f aca="false">bR+r_*I104</f>
        <v>3.85</v>
      </c>
      <c r="E105" s="0" t="n">
        <f aca="false">aS+s*H104</f>
        <v>7.15</v>
      </c>
      <c r="F105" s="0" t="n">
        <f aca="false">bS+s*I104</f>
        <v>4.85</v>
      </c>
      <c r="G105" s="25" t="str">
        <f aca="false">IF(B105="R",IF(C105&gt;D105,"A","B"),IF(E105&gt;F105,"A","B"))</f>
        <v>A</v>
      </c>
      <c r="H105" s="0" t="n">
        <f aca="false">H104+IF($G105="A",1,0)</f>
        <v>42</v>
      </c>
      <c r="I105" s="0" t="n">
        <f aca="false">I104+IF($G105="B",1,0)</f>
        <v>19</v>
      </c>
      <c r="J105" s="0" t="n">
        <f aca="false">+H105+I105</f>
        <v>61</v>
      </c>
      <c r="K105" s="3" t="n">
        <f aca="false">+H105/$J105</f>
        <v>0.688524590163934</v>
      </c>
      <c r="L105" s="3" t="n">
        <f aca="false">+I105/$J105</f>
        <v>0.311475409836066</v>
      </c>
    </row>
    <row r="106" customFormat="false" ht="12.75" hidden="false" customHeight="false" outlineLevel="0" collapsed="false">
      <c r="A106" s="1" t="n">
        <f aca="true">RAND()</f>
        <v>0.0416173039340594</v>
      </c>
      <c r="B106" s="0" t="str">
        <f aca="false">IF(A106&lt;0.5,"R","S")</f>
        <v>R</v>
      </c>
      <c r="C106" s="24" t="n">
        <f aca="false">aR+r_*H105</f>
        <v>8.3</v>
      </c>
      <c r="D106" s="0" t="n">
        <f aca="false">bR+r_*I105</f>
        <v>3.85</v>
      </c>
      <c r="E106" s="0" t="n">
        <f aca="false">aS+s*H105</f>
        <v>7.3</v>
      </c>
      <c r="F106" s="0" t="n">
        <f aca="false">bS+s*I105</f>
        <v>4.85</v>
      </c>
      <c r="G106" s="25" t="str">
        <f aca="false">IF(B106="R",IF(C106&gt;D106,"A","B"),IF(E106&gt;F106,"A","B"))</f>
        <v>A</v>
      </c>
      <c r="H106" s="0" t="n">
        <f aca="false">H105+IF($G106="A",1,0)</f>
        <v>43</v>
      </c>
      <c r="I106" s="0" t="n">
        <f aca="false">I105+IF($G106="B",1,0)</f>
        <v>19</v>
      </c>
      <c r="J106" s="0" t="n">
        <f aca="false">+H106+I106</f>
        <v>62</v>
      </c>
      <c r="K106" s="3" t="n">
        <f aca="false">+H106/$J106</f>
        <v>0.693548387096774</v>
      </c>
      <c r="L106" s="3" t="n">
        <f aca="false">+I106/$J106</f>
        <v>0.306451612903226</v>
      </c>
    </row>
    <row r="107" customFormat="false" ht="12.75" hidden="false" customHeight="false" outlineLevel="0" collapsed="false">
      <c r="A107" s="1" t="n">
        <f aca="true">RAND()</f>
        <v>0.995528461274185</v>
      </c>
      <c r="B107" s="0" t="str">
        <f aca="false">IF(A107&lt;0.5,"R","S")</f>
        <v>S</v>
      </c>
      <c r="C107" s="24" t="n">
        <f aca="false">aR+r_*H106</f>
        <v>8.45</v>
      </c>
      <c r="D107" s="0" t="n">
        <f aca="false">bR+r_*I106</f>
        <v>3.85</v>
      </c>
      <c r="E107" s="0" t="n">
        <f aca="false">aS+s*H106</f>
        <v>7.45</v>
      </c>
      <c r="F107" s="0" t="n">
        <f aca="false">bS+s*I106</f>
        <v>4.85</v>
      </c>
      <c r="G107" s="25" t="str">
        <f aca="false">IF(B107="R",IF(C107&gt;D107,"A","B"),IF(E107&gt;F107,"A","B"))</f>
        <v>A</v>
      </c>
      <c r="H107" s="0" t="n">
        <f aca="false">H106+IF($G107="A",1,0)</f>
        <v>44</v>
      </c>
      <c r="I107" s="0" t="n">
        <f aca="false">I106+IF($G107="B",1,0)</f>
        <v>19</v>
      </c>
      <c r="J107" s="0" t="n">
        <f aca="false">+H107+I107</f>
        <v>63</v>
      </c>
      <c r="K107" s="3" t="n">
        <f aca="false">+H107/$J107</f>
        <v>0.698412698412698</v>
      </c>
      <c r="L107" s="3" t="n">
        <f aca="false">+I107/$J107</f>
        <v>0.301587301587302</v>
      </c>
    </row>
    <row r="108" customFormat="false" ht="12.75" hidden="false" customHeight="false" outlineLevel="0" collapsed="false">
      <c r="A108" s="1" t="n">
        <f aca="true">RAND()</f>
        <v>0.119061201893439</v>
      </c>
      <c r="B108" s="0" t="str">
        <f aca="false">IF(A108&lt;0.5,"R","S")</f>
        <v>R</v>
      </c>
      <c r="C108" s="24" t="n">
        <f aca="false">aR+r_*H107</f>
        <v>8.6</v>
      </c>
      <c r="D108" s="0" t="n">
        <f aca="false">bR+r_*I107</f>
        <v>3.85</v>
      </c>
      <c r="E108" s="0" t="n">
        <f aca="false">aS+s*H107</f>
        <v>7.6</v>
      </c>
      <c r="F108" s="0" t="n">
        <f aca="false">bS+s*I107</f>
        <v>4.85</v>
      </c>
      <c r="G108" s="25" t="str">
        <f aca="false">IF(B108="R",IF(C108&gt;D108,"A","B"),IF(E108&gt;F108,"A","B"))</f>
        <v>A</v>
      </c>
      <c r="H108" s="0" t="n">
        <f aca="false">H107+IF($G108="A",1,0)</f>
        <v>45</v>
      </c>
      <c r="I108" s="0" t="n">
        <f aca="false">I107+IF($G108="B",1,0)</f>
        <v>19</v>
      </c>
      <c r="J108" s="0" t="n">
        <f aca="false">+H108+I108</f>
        <v>64</v>
      </c>
      <c r="K108" s="3" t="n">
        <f aca="false">+H108/$J108</f>
        <v>0.703125</v>
      </c>
      <c r="L108" s="3" t="n">
        <f aca="false">+I108/$J108</f>
        <v>0.296875</v>
      </c>
    </row>
    <row r="109" customFormat="false" ht="12.75" hidden="false" customHeight="false" outlineLevel="0" collapsed="false">
      <c r="A109" s="1" t="n">
        <f aca="true">RAND()</f>
        <v>0.628811191265053</v>
      </c>
      <c r="B109" s="0" t="str">
        <f aca="false">IF(A109&lt;0.5,"R","S")</f>
        <v>S</v>
      </c>
      <c r="C109" s="24" t="n">
        <f aca="false">aR+r_*H108</f>
        <v>8.75</v>
      </c>
      <c r="D109" s="0" t="n">
        <f aca="false">bR+r_*I108</f>
        <v>3.85</v>
      </c>
      <c r="E109" s="0" t="n">
        <f aca="false">aS+s*H108</f>
        <v>7.75</v>
      </c>
      <c r="F109" s="0" t="n">
        <f aca="false">bS+s*I108</f>
        <v>4.85</v>
      </c>
      <c r="G109" s="25" t="str">
        <f aca="false">IF(B109="R",IF(C109&gt;D109,"A","B"),IF(E109&gt;F109,"A","B"))</f>
        <v>A</v>
      </c>
      <c r="H109" s="0" t="n">
        <f aca="false">H108+IF($G109="A",1,0)</f>
        <v>46</v>
      </c>
      <c r="I109" s="0" t="n">
        <f aca="false">I108+IF($G109="B",1,0)</f>
        <v>19</v>
      </c>
      <c r="J109" s="0" t="n">
        <f aca="false">+H109+I109</f>
        <v>65</v>
      </c>
      <c r="K109" s="3" t="n">
        <f aca="false">+H109/$J109</f>
        <v>0.707692307692308</v>
      </c>
      <c r="L109" s="3" t="n">
        <f aca="false">+I109/$J109</f>
        <v>0.292307692307692</v>
      </c>
    </row>
    <row r="110" customFormat="false" ht="12.75" hidden="false" customHeight="false" outlineLevel="0" collapsed="false">
      <c r="A110" s="1" t="n">
        <f aca="true">RAND()</f>
        <v>0.620433264775881</v>
      </c>
      <c r="B110" s="0" t="str">
        <f aca="false">IF(A110&lt;0.5,"R","S")</f>
        <v>S</v>
      </c>
      <c r="C110" s="24" t="n">
        <f aca="false">aR+r_*H109</f>
        <v>8.9</v>
      </c>
      <c r="D110" s="0" t="n">
        <f aca="false">bR+r_*I109</f>
        <v>3.85</v>
      </c>
      <c r="E110" s="0" t="n">
        <f aca="false">aS+s*H109</f>
        <v>7.9</v>
      </c>
      <c r="F110" s="0" t="n">
        <f aca="false">bS+s*I109</f>
        <v>4.85</v>
      </c>
      <c r="G110" s="25" t="str">
        <f aca="false">IF(B110="R",IF(C110&gt;D110,"A","B"),IF(E110&gt;F110,"A","B"))</f>
        <v>A</v>
      </c>
      <c r="H110" s="0" t="n">
        <f aca="false">H109+IF($G110="A",1,0)</f>
        <v>47</v>
      </c>
      <c r="I110" s="0" t="n">
        <f aca="false">I109+IF($G110="B",1,0)</f>
        <v>19</v>
      </c>
      <c r="J110" s="0" t="n">
        <f aca="false">+H110+I110</f>
        <v>66</v>
      </c>
      <c r="K110" s="3" t="n">
        <f aca="false">+H110/$J110</f>
        <v>0.712121212121212</v>
      </c>
      <c r="L110" s="3" t="n">
        <f aca="false">+I110/$J110</f>
        <v>0.287878787878788</v>
      </c>
    </row>
    <row r="111" customFormat="false" ht="12.75" hidden="false" customHeight="false" outlineLevel="0" collapsed="false">
      <c r="A111" s="1" t="n">
        <f aca="true">RAND()</f>
        <v>0.363853180706144</v>
      </c>
      <c r="B111" s="0" t="str">
        <f aca="false">IF(A111&lt;0.5,"R","S")</f>
        <v>R</v>
      </c>
      <c r="C111" s="24" t="n">
        <f aca="false">aR+r_*H110</f>
        <v>9.05</v>
      </c>
      <c r="D111" s="0" t="n">
        <f aca="false">bR+r_*I110</f>
        <v>3.85</v>
      </c>
      <c r="E111" s="0" t="n">
        <f aca="false">aS+s*H110</f>
        <v>8.05</v>
      </c>
      <c r="F111" s="0" t="n">
        <f aca="false">bS+s*I110</f>
        <v>4.85</v>
      </c>
      <c r="G111" s="25" t="str">
        <f aca="false">IF(B111="R",IF(C111&gt;D111,"A","B"),IF(E111&gt;F111,"A","B"))</f>
        <v>A</v>
      </c>
      <c r="H111" s="0" t="n">
        <f aca="false">H110+IF($G111="A",1,0)</f>
        <v>48</v>
      </c>
      <c r="I111" s="0" t="n">
        <f aca="false">I110+IF($G111="B",1,0)</f>
        <v>19</v>
      </c>
      <c r="J111" s="0" t="n">
        <f aca="false">+H111+I111</f>
        <v>67</v>
      </c>
      <c r="K111" s="3" t="n">
        <f aca="false">+H111/$J111</f>
        <v>0.716417910447761</v>
      </c>
      <c r="L111" s="3" t="n">
        <f aca="false">+I111/$J111</f>
        <v>0.283582089552239</v>
      </c>
    </row>
    <row r="112" customFormat="false" ht="12.75" hidden="false" customHeight="false" outlineLevel="0" collapsed="false">
      <c r="A112" s="1" t="n">
        <f aca="true">RAND()</f>
        <v>0.197053258339696</v>
      </c>
      <c r="B112" s="0" t="str">
        <f aca="false">IF(A112&lt;0.5,"R","S")</f>
        <v>R</v>
      </c>
      <c r="C112" s="24" t="n">
        <f aca="false">aR+r_*H111</f>
        <v>9.2</v>
      </c>
      <c r="D112" s="0" t="n">
        <f aca="false">bR+r_*I111</f>
        <v>3.85</v>
      </c>
      <c r="E112" s="0" t="n">
        <f aca="false">aS+s*H111</f>
        <v>8.2</v>
      </c>
      <c r="F112" s="0" t="n">
        <f aca="false">bS+s*I111</f>
        <v>4.85</v>
      </c>
      <c r="G112" s="25" t="str">
        <f aca="false">IF(B112="R",IF(C112&gt;D112,"A","B"),IF(E112&gt;F112,"A","B"))</f>
        <v>A</v>
      </c>
      <c r="H112" s="0" t="n">
        <f aca="false">H111+IF($G112="A",1,0)</f>
        <v>49</v>
      </c>
      <c r="I112" s="0" t="n">
        <f aca="false">I111+IF($G112="B",1,0)</f>
        <v>19</v>
      </c>
      <c r="J112" s="0" t="n">
        <f aca="false">+H112+I112</f>
        <v>68</v>
      </c>
      <c r="K112" s="3" t="n">
        <f aca="false">+H112/$J112</f>
        <v>0.720588235294118</v>
      </c>
      <c r="L112" s="3" t="n">
        <f aca="false">+I112/$J112</f>
        <v>0.279411764705882</v>
      </c>
    </row>
    <row r="113" customFormat="false" ht="12.75" hidden="false" customHeight="false" outlineLevel="0" collapsed="false">
      <c r="A113" s="1" t="n">
        <f aca="true">RAND()</f>
        <v>0.839510029180629</v>
      </c>
      <c r="B113" s="0" t="str">
        <f aca="false">IF(A113&lt;0.5,"R","S")</f>
        <v>S</v>
      </c>
      <c r="C113" s="24" t="n">
        <f aca="false">aR+r_*H112</f>
        <v>9.35</v>
      </c>
      <c r="D113" s="0" t="n">
        <f aca="false">bR+r_*I112</f>
        <v>3.85</v>
      </c>
      <c r="E113" s="0" t="n">
        <f aca="false">aS+s*H112</f>
        <v>8.35</v>
      </c>
      <c r="F113" s="0" t="n">
        <f aca="false">bS+s*I112</f>
        <v>4.85</v>
      </c>
      <c r="G113" s="25" t="str">
        <f aca="false">IF(B113="R",IF(C113&gt;D113,"A","B"),IF(E113&gt;F113,"A","B"))</f>
        <v>A</v>
      </c>
      <c r="H113" s="0" t="n">
        <f aca="false">H112+IF($G113="A",1,0)</f>
        <v>50</v>
      </c>
      <c r="I113" s="0" t="n">
        <f aca="false">I112+IF($G113="B",1,0)</f>
        <v>19</v>
      </c>
      <c r="J113" s="0" t="n">
        <f aca="false">+H113+I113</f>
        <v>69</v>
      </c>
      <c r="K113" s="3" t="n">
        <f aca="false">+H113/$J113</f>
        <v>0.72463768115942</v>
      </c>
      <c r="L113" s="3" t="n">
        <f aca="false">+I113/$J113</f>
        <v>0.27536231884058</v>
      </c>
    </row>
    <row r="114" customFormat="false" ht="12.75" hidden="false" customHeight="false" outlineLevel="0" collapsed="false">
      <c r="A114" s="1" t="n">
        <f aca="true">RAND()</f>
        <v>0.783274459437896</v>
      </c>
      <c r="B114" s="0" t="str">
        <f aca="false">IF(A114&lt;0.5,"R","S")</f>
        <v>S</v>
      </c>
      <c r="C114" s="24" t="n">
        <f aca="false">aR+r_*H113</f>
        <v>9.5</v>
      </c>
      <c r="D114" s="0" t="n">
        <f aca="false">bR+r_*I113</f>
        <v>3.85</v>
      </c>
      <c r="E114" s="0" t="n">
        <f aca="false">aS+s*H113</f>
        <v>8.5</v>
      </c>
      <c r="F114" s="0" t="n">
        <f aca="false">bS+s*I113</f>
        <v>4.85</v>
      </c>
      <c r="G114" s="25" t="str">
        <f aca="false">IF(B114="R",IF(C114&gt;D114,"A","B"),IF(E114&gt;F114,"A","B"))</f>
        <v>A</v>
      </c>
      <c r="H114" s="0" t="n">
        <f aca="false">H113+IF($G114="A",1,0)</f>
        <v>51</v>
      </c>
      <c r="I114" s="0" t="n">
        <f aca="false">I113+IF($G114="B",1,0)</f>
        <v>19</v>
      </c>
      <c r="J114" s="0" t="n">
        <f aca="false">+H114+I114</f>
        <v>70</v>
      </c>
      <c r="K114" s="3" t="n">
        <f aca="false">+H114/$J114</f>
        <v>0.728571428571429</v>
      </c>
      <c r="L114" s="3" t="n">
        <f aca="false">+I114/$J114</f>
        <v>0.271428571428571</v>
      </c>
    </row>
    <row r="115" customFormat="false" ht="12.75" hidden="false" customHeight="false" outlineLevel="0" collapsed="false">
      <c r="A115" s="1" t="n">
        <f aca="true">RAND()</f>
        <v>0.197824745441872</v>
      </c>
      <c r="B115" s="0" t="str">
        <f aca="false">IF(A115&lt;0.5,"R","S")</f>
        <v>R</v>
      </c>
      <c r="C115" s="24" t="n">
        <f aca="false">aR+r_*H114</f>
        <v>9.65</v>
      </c>
      <c r="D115" s="0" t="n">
        <f aca="false">bR+r_*I114</f>
        <v>3.85</v>
      </c>
      <c r="E115" s="0" t="n">
        <f aca="false">aS+s*H114</f>
        <v>8.65</v>
      </c>
      <c r="F115" s="0" t="n">
        <f aca="false">bS+s*I114</f>
        <v>4.85</v>
      </c>
      <c r="G115" s="25" t="str">
        <f aca="false">IF(B115="R",IF(C115&gt;D115,"A","B"),IF(E115&gt;F115,"A","B"))</f>
        <v>A</v>
      </c>
      <c r="H115" s="0" t="n">
        <f aca="false">H114+IF($G115="A",1,0)</f>
        <v>52</v>
      </c>
      <c r="I115" s="0" t="n">
        <f aca="false">I114+IF($G115="B",1,0)</f>
        <v>19</v>
      </c>
      <c r="J115" s="0" t="n">
        <f aca="false">+H115+I115</f>
        <v>71</v>
      </c>
      <c r="K115" s="3" t="n">
        <f aca="false">+H115/$J115</f>
        <v>0.732394366197183</v>
      </c>
      <c r="L115" s="3" t="n">
        <f aca="false">+I115/$J115</f>
        <v>0.267605633802817</v>
      </c>
    </row>
    <row r="116" customFormat="false" ht="12.75" hidden="false" customHeight="false" outlineLevel="0" collapsed="false">
      <c r="A116" s="1" t="n">
        <f aca="true">RAND()</f>
        <v>0.579561381169321</v>
      </c>
      <c r="B116" s="0" t="str">
        <f aca="false">IF(A116&lt;0.5,"R","S")</f>
        <v>S</v>
      </c>
      <c r="C116" s="24" t="n">
        <f aca="false">aR+r_*H115</f>
        <v>9.8</v>
      </c>
      <c r="D116" s="0" t="n">
        <f aca="false">bR+r_*I115</f>
        <v>3.85</v>
      </c>
      <c r="E116" s="0" t="n">
        <f aca="false">aS+s*H115</f>
        <v>8.8</v>
      </c>
      <c r="F116" s="0" t="n">
        <f aca="false">bS+s*I115</f>
        <v>4.85</v>
      </c>
      <c r="G116" s="25" t="str">
        <f aca="false">IF(B116="R",IF(C116&gt;D116,"A","B"),IF(E116&gt;F116,"A","B"))</f>
        <v>A</v>
      </c>
      <c r="H116" s="0" t="n">
        <f aca="false">H115+IF($G116="A",1,0)</f>
        <v>53</v>
      </c>
      <c r="I116" s="0" t="n">
        <f aca="false">I115+IF($G116="B",1,0)</f>
        <v>19</v>
      </c>
      <c r="J116" s="0" t="n">
        <f aca="false">+H116+I116</f>
        <v>72</v>
      </c>
      <c r="K116" s="3" t="n">
        <f aca="false">+H116/$J116</f>
        <v>0.736111111111111</v>
      </c>
      <c r="L116" s="3" t="n">
        <f aca="false">+I116/$J116</f>
        <v>0.263888888888889</v>
      </c>
    </row>
    <row r="117" customFormat="false" ht="12.75" hidden="false" customHeight="false" outlineLevel="0" collapsed="false">
      <c r="A117" s="1" t="n">
        <f aca="true">RAND()</f>
        <v>0.233179884960023</v>
      </c>
      <c r="B117" s="0" t="str">
        <f aca="false">IF(A117&lt;0.5,"R","S")</f>
        <v>R</v>
      </c>
      <c r="C117" s="24" t="n">
        <f aca="false">aR+r_*H116</f>
        <v>9.95</v>
      </c>
      <c r="D117" s="0" t="n">
        <f aca="false">bR+r_*I116</f>
        <v>3.85</v>
      </c>
      <c r="E117" s="0" t="n">
        <f aca="false">aS+s*H116</f>
        <v>8.95</v>
      </c>
      <c r="F117" s="0" t="n">
        <f aca="false">bS+s*I116</f>
        <v>4.85</v>
      </c>
      <c r="G117" s="25" t="str">
        <f aca="false">IF(B117="R",IF(C117&gt;D117,"A","B"),IF(E117&gt;F117,"A","B"))</f>
        <v>A</v>
      </c>
      <c r="H117" s="0" t="n">
        <f aca="false">H116+IF($G117="A",1,0)</f>
        <v>54</v>
      </c>
      <c r="I117" s="0" t="n">
        <f aca="false">I116+IF($G117="B",1,0)</f>
        <v>19</v>
      </c>
      <c r="J117" s="0" t="n">
        <f aca="false">+H117+I117</f>
        <v>73</v>
      </c>
      <c r="K117" s="3" t="n">
        <f aca="false">+H117/$J117</f>
        <v>0.73972602739726</v>
      </c>
      <c r="L117" s="3" t="n">
        <f aca="false">+I117/$J117</f>
        <v>0.26027397260274</v>
      </c>
    </row>
    <row r="118" customFormat="false" ht="12.75" hidden="false" customHeight="false" outlineLevel="0" collapsed="false">
      <c r="A118" s="1" t="n">
        <f aca="true">RAND()</f>
        <v>0.592829246800632</v>
      </c>
      <c r="B118" s="0" t="str">
        <f aca="false">IF(A118&lt;0.5,"R","S")</f>
        <v>S</v>
      </c>
      <c r="C118" s="24" t="n">
        <f aca="false">aR+r_*H117</f>
        <v>10.1</v>
      </c>
      <c r="D118" s="0" t="n">
        <f aca="false">bR+r_*I117</f>
        <v>3.85</v>
      </c>
      <c r="E118" s="0" t="n">
        <f aca="false">aS+s*H117</f>
        <v>9.1</v>
      </c>
      <c r="F118" s="0" t="n">
        <f aca="false">bS+s*I117</f>
        <v>4.85</v>
      </c>
      <c r="G118" s="25" t="str">
        <f aca="false">IF(B118="R",IF(C118&gt;D118,"A","B"),IF(E118&gt;F118,"A","B"))</f>
        <v>A</v>
      </c>
      <c r="H118" s="0" t="n">
        <f aca="false">H117+IF($G118="A",1,0)</f>
        <v>55</v>
      </c>
      <c r="I118" s="0" t="n">
        <f aca="false">I117+IF($G118="B",1,0)</f>
        <v>19</v>
      </c>
      <c r="J118" s="0" t="n">
        <f aca="false">+H118+I118</f>
        <v>74</v>
      </c>
      <c r="K118" s="3" t="n">
        <f aca="false">+H118/$J118</f>
        <v>0.743243243243243</v>
      </c>
      <c r="L118" s="3" t="n">
        <f aca="false">+I118/$J118</f>
        <v>0.256756756756757</v>
      </c>
    </row>
    <row r="119" customFormat="false" ht="12.75" hidden="false" customHeight="false" outlineLevel="0" collapsed="false">
      <c r="A119" s="1" t="n">
        <f aca="true">RAND()</f>
        <v>0.474544204804482</v>
      </c>
      <c r="B119" s="0" t="str">
        <f aca="false">IF(A119&lt;0.5,"R","S")</f>
        <v>R</v>
      </c>
      <c r="C119" s="24" t="n">
        <f aca="false">aR+r_*H118</f>
        <v>10.25</v>
      </c>
      <c r="D119" s="0" t="n">
        <f aca="false">bR+r_*I118</f>
        <v>3.85</v>
      </c>
      <c r="E119" s="0" t="n">
        <f aca="false">aS+s*H118</f>
        <v>9.25</v>
      </c>
      <c r="F119" s="0" t="n">
        <f aca="false">bS+s*I118</f>
        <v>4.85</v>
      </c>
      <c r="G119" s="25" t="str">
        <f aca="false">IF(B119="R",IF(C119&gt;D119,"A","B"),IF(E119&gt;F119,"A","B"))</f>
        <v>A</v>
      </c>
      <c r="H119" s="0" t="n">
        <f aca="false">H118+IF($G119="A",1,0)</f>
        <v>56</v>
      </c>
      <c r="I119" s="0" t="n">
        <f aca="false">I118+IF($G119="B",1,0)</f>
        <v>19</v>
      </c>
      <c r="J119" s="0" t="n">
        <f aca="false">+H119+I119</f>
        <v>75</v>
      </c>
      <c r="K119" s="3" t="n">
        <f aca="false">+H119/$J119</f>
        <v>0.746666666666667</v>
      </c>
      <c r="L119" s="3" t="n">
        <f aca="false">+I119/$J119</f>
        <v>0.253333333333333</v>
      </c>
    </row>
    <row r="120" customFormat="false" ht="12.75" hidden="false" customHeight="false" outlineLevel="0" collapsed="false">
      <c r="A120" s="1" t="n">
        <f aca="true">RAND()</f>
        <v>0.574064914431542</v>
      </c>
      <c r="B120" s="0" t="str">
        <f aca="false">IF(A120&lt;0.5,"R","S")</f>
        <v>S</v>
      </c>
      <c r="C120" s="24" t="n">
        <f aca="false">aR+r_*H119</f>
        <v>10.4</v>
      </c>
      <c r="D120" s="0" t="n">
        <f aca="false">bR+r_*I119</f>
        <v>3.85</v>
      </c>
      <c r="E120" s="0" t="n">
        <f aca="false">aS+s*H119</f>
        <v>9.4</v>
      </c>
      <c r="F120" s="0" t="n">
        <f aca="false">bS+s*I119</f>
        <v>4.85</v>
      </c>
      <c r="G120" s="25" t="str">
        <f aca="false">IF(B120="R",IF(C120&gt;D120,"A","B"),IF(E120&gt;F120,"A","B"))</f>
        <v>A</v>
      </c>
      <c r="H120" s="0" t="n">
        <f aca="false">H119+IF($G120="A",1,0)</f>
        <v>57</v>
      </c>
      <c r="I120" s="0" t="n">
        <f aca="false">I119+IF($G120="B",1,0)</f>
        <v>19</v>
      </c>
      <c r="J120" s="0" t="n">
        <f aca="false">+H120+I120</f>
        <v>76</v>
      </c>
      <c r="K120" s="3" t="n">
        <f aca="false">+H120/$J120</f>
        <v>0.75</v>
      </c>
      <c r="L120" s="3" t="n">
        <f aca="false">+I120/$J120</f>
        <v>0.25</v>
      </c>
    </row>
    <row r="121" customFormat="false" ht="12.75" hidden="false" customHeight="false" outlineLevel="0" collapsed="false">
      <c r="A121" s="1" t="n">
        <f aca="true">RAND()</f>
        <v>0.245669506208364</v>
      </c>
      <c r="B121" s="0" t="str">
        <f aca="false">IF(A121&lt;0.5,"R","S")</f>
        <v>R</v>
      </c>
      <c r="C121" s="24" t="n">
        <f aca="false">aR+r_*H120</f>
        <v>10.55</v>
      </c>
      <c r="D121" s="0" t="n">
        <f aca="false">bR+r_*I120</f>
        <v>3.85</v>
      </c>
      <c r="E121" s="0" t="n">
        <f aca="false">aS+s*H120</f>
        <v>9.55</v>
      </c>
      <c r="F121" s="0" t="n">
        <f aca="false">bS+s*I120</f>
        <v>4.85</v>
      </c>
      <c r="G121" s="25" t="str">
        <f aca="false">IF(B121="R",IF(C121&gt;D121,"A","B"),IF(E121&gt;F121,"A","B"))</f>
        <v>A</v>
      </c>
      <c r="H121" s="0" t="n">
        <f aca="false">H120+IF($G121="A",1,0)</f>
        <v>58</v>
      </c>
      <c r="I121" s="0" t="n">
        <f aca="false">I120+IF($G121="B",1,0)</f>
        <v>19</v>
      </c>
      <c r="J121" s="0" t="n">
        <f aca="false">+H121+I121</f>
        <v>77</v>
      </c>
      <c r="K121" s="3" t="n">
        <f aca="false">+H121/$J121</f>
        <v>0.753246753246753</v>
      </c>
      <c r="L121" s="3" t="n">
        <f aca="false">+I121/$J121</f>
        <v>0.246753246753247</v>
      </c>
    </row>
    <row r="122" customFormat="false" ht="12.75" hidden="false" customHeight="false" outlineLevel="0" collapsed="false">
      <c r="A122" s="1" t="n">
        <f aca="true">RAND()</f>
        <v>0.74498508952387</v>
      </c>
      <c r="B122" s="0" t="str">
        <f aca="false">IF(A122&lt;0.5,"R","S")</f>
        <v>S</v>
      </c>
      <c r="C122" s="24" t="n">
        <f aca="false">aR+r_*H121</f>
        <v>10.7</v>
      </c>
      <c r="D122" s="0" t="n">
        <f aca="false">bR+r_*I121</f>
        <v>3.85</v>
      </c>
      <c r="E122" s="0" t="n">
        <f aca="false">aS+s*H121</f>
        <v>9.7</v>
      </c>
      <c r="F122" s="0" t="n">
        <f aca="false">bS+s*I121</f>
        <v>4.85</v>
      </c>
      <c r="G122" s="25" t="str">
        <f aca="false">IF(B122="R",IF(C122&gt;D122,"A","B"),IF(E122&gt;F122,"A","B"))</f>
        <v>A</v>
      </c>
      <c r="H122" s="0" t="n">
        <f aca="false">H121+IF($G122="A",1,0)</f>
        <v>59</v>
      </c>
      <c r="I122" s="0" t="n">
        <f aca="false">I121+IF($G122="B",1,0)</f>
        <v>19</v>
      </c>
      <c r="J122" s="0" t="n">
        <f aca="false">+H122+I122</f>
        <v>78</v>
      </c>
      <c r="K122" s="3" t="n">
        <f aca="false">+H122/$J122</f>
        <v>0.756410256410256</v>
      </c>
      <c r="L122" s="3" t="n">
        <f aca="false">+I122/$J122</f>
        <v>0.243589743589744</v>
      </c>
    </row>
    <row r="123" customFormat="false" ht="12.75" hidden="false" customHeight="false" outlineLevel="0" collapsed="false">
      <c r="A123" s="1" t="n">
        <f aca="true">RAND()</f>
        <v>0.78561387128932</v>
      </c>
      <c r="B123" s="0" t="str">
        <f aca="false">IF(A123&lt;0.5,"R","S")</f>
        <v>S</v>
      </c>
      <c r="C123" s="24" t="n">
        <f aca="false">aR+r_*H122</f>
        <v>10.85</v>
      </c>
      <c r="D123" s="0" t="n">
        <f aca="false">bR+r_*I122</f>
        <v>3.85</v>
      </c>
      <c r="E123" s="0" t="n">
        <f aca="false">aS+s*H122</f>
        <v>9.85</v>
      </c>
      <c r="F123" s="0" t="n">
        <f aca="false">bS+s*I122</f>
        <v>4.85</v>
      </c>
      <c r="G123" s="25" t="str">
        <f aca="false">IF(B123="R",IF(C123&gt;D123,"A","B"),IF(E123&gt;F123,"A","B"))</f>
        <v>A</v>
      </c>
      <c r="H123" s="0" t="n">
        <f aca="false">H122+IF($G123="A",1,0)</f>
        <v>60</v>
      </c>
      <c r="I123" s="0" t="n">
        <f aca="false">I122+IF($G123="B",1,0)</f>
        <v>19</v>
      </c>
      <c r="J123" s="0" t="n">
        <f aca="false">+H123+I123</f>
        <v>79</v>
      </c>
      <c r="K123" s="3" t="n">
        <f aca="false">+H123/$J123</f>
        <v>0.759493670886076</v>
      </c>
      <c r="L123" s="3" t="n">
        <f aca="false">+I123/$J123</f>
        <v>0.240506329113924</v>
      </c>
    </row>
    <row r="124" customFormat="false" ht="12.75" hidden="false" customHeight="false" outlineLevel="0" collapsed="false">
      <c r="A124" s="1" t="n">
        <f aca="true">RAND()</f>
        <v>0.697658382234335</v>
      </c>
      <c r="B124" s="0" t="str">
        <f aca="false">IF(A124&lt;0.5,"R","S")</f>
        <v>S</v>
      </c>
      <c r="C124" s="24" t="n">
        <f aca="false">aR+r_*H123</f>
        <v>11</v>
      </c>
      <c r="D124" s="0" t="n">
        <f aca="false">bR+r_*I123</f>
        <v>3.85</v>
      </c>
      <c r="E124" s="0" t="n">
        <f aca="false">aS+s*H123</f>
        <v>10</v>
      </c>
      <c r="F124" s="0" t="n">
        <f aca="false">bS+s*I123</f>
        <v>4.85</v>
      </c>
      <c r="G124" s="25" t="str">
        <f aca="false">IF(B124="R",IF(C124&gt;D124,"A","B"),IF(E124&gt;F124,"A","B"))</f>
        <v>A</v>
      </c>
      <c r="H124" s="0" t="n">
        <f aca="false">H123+IF($G124="A",1,0)</f>
        <v>61</v>
      </c>
      <c r="I124" s="0" t="n">
        <f aca="false">I123+IF($G124="B",1,0)</f>
        <v>19</v>
      </c>
      <c r="J124" s="0" t="n">
        <f aca="false">+H124+I124</f>
        <v>80</v>
      </c>
      <c r="K124" s="3" t="n">
        <f aca="false">+H124/$J124</f>
        <v>0.7625</v>
      </c>
      <c r="L124" s="3" t="n">
        <f aca="false">+I124/$J124</f>
        <v>0.2375</v>
      </c>
    </row>
    <row r="125" customFormat="false" ht="12.75" hidden="false" customHeight="false" outlineLevel="0" collapsed="false">
      <c r="A125" s="1" t="n">
        <f aca="true">RAND()</f>
        <v>0.462367879068823</v>
      </c>
      <c r="B125" s="0" t="str">
        <f aca="false">IF(A125&lt;0.5,"R","S")</f>
        <v>R</v>
      </c>
      <c r="C125" s="24" t="n">
        <f aca="false">aR+r_*H124</f>
        <v>11.15</v>
      </c>
      <c r="D125" s="0" t="n">
        <f aca="false">bR+r_*I124</f>
        <v>3.85</v>
      </c>
      <c r="E125" s="0" t="n">
        <f aca="false">aS+s*H124</f>
        <v>10.15</v>
      </c>
      <c r="F125" s="0" t="n">
        <f aca="false">bS+s*I124</f>
        <v>4.85</v>
      </c>
      <c r="G125" s="25" t="str">
        <f aca="false">IF(B125="R",IF(C125&gt;D125,"A","B"),IF(E125&gt;F125,"A","B"))</f>
        <v>A</v>
      </c>
      <c r="H125" s="0" t="n">
        <f aca="false">H124+IF($G125="A",1,0)</f>
        <v>62</v>
      </c>
      <c r="I125" s="0" t="n">
        <f aca="false">I124+IF($G125="B",1,0)</f>
        <v>19</v>
      </c>
      <c r="J125" s="0" t="n">
        <f aca="false">+H125+I125</f>
        <v>81</v>
      </c>
      <c r="K125" s="3" t="n">
        <f aca="false">+H125/$J125</f>
        <v>0.765432098765432</v>
      </c>
      <c r="L125" s="3" t="n">
        <f aca="false">+I125/$J125</f>
        <v>0.234567901234568</v>
      </c>
    </row>
    <row r="126" customFormat="false" ht="12.75" hidden="false" customHeight="false" outlineLevel="0" collapsed="false">
      <c r="A126" s="1" t="n">
        <f aca="true">RAND()</f>
        <v>0.94077202243376</v>
      </c>
      <c r="B126" s="0" t="str">
        <f aca="false">IF(A126&lt;0.5,"R","S")</f>
        <v>S</v>
      </c>
      <c r="C126" s="24" t="n">
        <f aca="false">aR+r_*H125</f>
        <v>11.3</v>
      </c>
      <c r="D126" s="0" t="n">
        <f aca="false">bR+r_*I125</f>
        <v>3.85</v>
      </c>
      <c r="E126" s="0" t="n">
        <f aca="false">aS+s*H125</f>
        <v>10.3</v>
      </c>
      <c r="F126" s="0" t="n">
        <f aca="false">bS+s*I125</f>
        <v>4.85</v>
      </c>
      <c r="G126" s="25" t="str">
        <f aca="false">IF(B126="R",IF(C126&gt;D126,"A","B"),IF(E126&gt;F126,"A","B"))</f>
        <v>A</v>
      </c>
      <c r="H126" s="0" t="n">
        <f aca="false">H125+IF($G126="A",1,0)</f>
        <v>63</v>
      </c>
      <c r="I126" s="0" t="n">
        <f aca="false">I125+IF($G126="B",1,0)</f>
        <v>19</v>
      </c>
      <c r="J126" s="0" t="n">
        <f aca="false">+H126+I126</f>
        <v>82</v>
      </c>
      <c r="K126" s="3" t="n">
        <f aca="false">+H126/$J126</f>
        <v>0.768292682926829</v>
      </c>
      <c r="L126" s="3" t="n">
        <f aca="false">+I126/$J126</f>
        <v>0.231707317073171</v>
      </c>
    </row>
    <row r="127" customFormat="false" ht="12.75" hidden="false" customHeight="false" outlineLevel="0" collapsed="false">
      <c r="A127" s="1" t="n">
        <f aca="true">RAND()</f>
        <v>0.715049782809118</v>
      </c>
      <c r="B127" s="0" t="str">
        <f aca="false">IF(A127&lt;0.5,"R","S")</f>
        <v>S</v>
      </c>
      <c r="C127" s="24" t="n">
        <f aca="false">aR+r_*H126</f>
        <v>11.45</v>
      </c>
      <c r="D127" s="0" t="n">
        <f aca="false">bR+r_*I126</f>
        <v>3.85</v>
      </c>
      <c r="E127" s="0" t="n">
        <f aca="false">aS+s*H126</f>
        <v>10.45</v>
      </c>
      <c r="F127" s="0" t="n">
        <f aca="false">bS+s*I126</f>
        <v>4.85</v>
      </c>
      <c r="G127" s="25" t="str">
        <f aca="false">IF(B127="R",IF(C127&gt;D127,"A","B"),IF(E127&gt;F127,"A","B"))</f>
        <v>A</v>
      </c>
      <c r="H127" s="0" t="n">
        <f aca="false">H126+IF($G127="A",1,0)</f>
        <v>64</v>
      </c>
      <c r="I127" s="0" t="n">
        <f aca="false">I126+IF($G127="B",1,0)</f>
        <v>19</v>
      </c>
      <c r="J127" s="0" t="n">
        <f aca="false">+H127+I127</f>
        <v>83</v>
      </c>
      <c r="K127" s="3" t="n">
        <f aca="false">+H127/$J127</f>
        <v>0.771084337349398</v>
      </c>
      <c r="L127" s="3" t="n">
        <f aca="false">+I127/$J127</f>
        <v>0.228915662650602</v>
      </c>
    </row>
    <row r="128" customFormat="false" ht="12.75" hidden="false" customHeight="false" outlineLevel="0" collapsed="false">
      <c r="A128" s="1" t="n">
        <f aca="true">RAND()</f>
        <v>0.182947482555967</v>
      </c>
      <c r="B128" s="0" t="str">
        <f aca="false">IF(A128&lt;0.5,"R","S")</f>
        <v>R</v>
      </c>
      <c r="C128" s="24" t="n">
        <f aca="false">aR+r_*H127</f>
        <v>11.6</v>
      </c>
      <c r="D128" s="0" t="n">
        <f aca="false">bR+r_*I127</f>
        <v>3.85</v>
      </c>
      <c r="E128" s="0" t="n">
        <f aca="false">aS+s*H127</f>
        <v>10.6</v>
      </c>
      <c r="F128" s="0" t="n">
        <f aca="false">bS+s*I127</f>
        <v>4.85</v>
      </c>
      <c r="G128" s="25" t="str">
        <f aca="false">IF(B128="R",IF(C128&gt;D128,"A","B"),IF(E128&gt;F128,"A","B"))</f>
        <v>A</v>
      </c>
      <c r="H128" s="0" t="n">
        <f aca="false">H127+IF($G128="A",1,0)</f>
        <v>65</v>
      </c>
      <c r="I128" s="0" t="n">
        <f aca="false">I127+IF($G128="B",1,0)</f>
        <v>19</v>
      </c>
      <c r="J128" s="0" t="n">
        <f aca="false">+H128+I128</f>
        <v>84</v>
      </c>
      <c r="K128" s="3" t="n">
        <f aca="false">+H128/$J128</f>
        <v>0.773809523809524</v>
      </c>
      <c r="L128" s="3" t="n">
        <f aca="false">+I128/$J128</f>
        <v>0.226190476190476</v>
      </c>
    </row>
    <row r="129" customFormat="false" ht="12.75" hidden="false" customHeight="false" outlineLevel="0" collapsed="false">
      <c r="A129" s="1" t="n">
        <f aca="true">RAND()</f>
        <v>0.294221645737189</v>
      </c>
      <c r="B129" s="0" t="str">
        <f aca="false">IF(A129&lt;0.5,"R","S")</f>
        <v>R</v>
      </c>
      <c r="C129" s="24" t="n">
        <f aca="false">aR+r_*H128</f>
        <v>11.75</v>
      </c>
      <c r="D129" s="0" t="n">
        <f aca="false">bR+r_*I128</f>
        <v>3.85</v>
      </c>
      <c r="E129" s="0" t="n">
        <f aca="false">aS+s*H128</f>
        <v>10.75</v>
      </c>
      <c r="F129" s="0" t="n">
        <f aca="false">bS+s*I128</f>
        <v>4.85</v>
      </c>
      <c r="G129" s="25" t="str">
        <f aca="false">IF(B129="R",IF(C129&gt;D129,"A","B"),IF(E129&gt;F129,"A","B"))</f>
        <v>A</v>
      </c>
      <c r="H129" s="0" t="n">
        <f aca="false">H128+IF($G129="A",1,0)</f>
        <v>66</v>
      </c>
      <c r="I129" s="0" t="n">
        <f aca="false">I128+IF($G129="B",1,0)</f>
        <v>19</v>
      </c>
      <c r="J129" s="0" t="n">
        <f aca="false">+H129+I129</f>
        <v>85</v>
      </c>
      <c r="K129" s="3" t="n">
        <f aca="false">+H129/$J129</f>
        <v>0.776470588235294</v>
      </c>
      <c r="L129" s="3" t="n">
        <f aca="false">+I129/$J129</f>
        <v>0.223529411764706</v>
      </c>
    </row>
    <row r="130" customFormat="false" ht="12.75" hidden="false" customHeight="false" outlineLevel="0" collapsed="false">
      <c r="A130" s="1" t="n">
        <f aca="true">RAND()</f>
        <v>0.130821783008589</v>
      </c>
      <c r="B130" s="0" t="str">
        <f aca="false">IF(A130&lt;0.5,"R","S")</f>
        <v>R</v>
      </c>
      <c r="C130" s="24" t="n">
        <f aca="false">aR+r_*H129</f>
        <v>11.9</v>
      </c>
      <c r="D130" s="0" t="n">
        <f aca="false">bR+r_*I129</f>
        <v>3.85</v>
      </c>
      <c r="E130" s="0" t="n">
        <f aca="false">aS+s*H129</f>
        <v>10.9</v>
      </c>
      <c r="F130" s="0" t="n">
        <f aca="false">bS+s*I129</f>
        <v>4.85</v>
      </c>
      <c r="G130" s="25" t="str">
        <f aca="false">IF(B130="R",IF(C130&gt;D130,"A","B"),IF(E130&gt;F130,"A","B"))</f>
        <v>A</v>
      </c>
      <c r="H130" s="0" t="n">
        <f aca="false">H129+IF($G130="A",1,0)</f>
        <v>67</v>
      </c>
      <c r="I130" s="0" t="n">
        <f aca="false">I129+IF($G130="B",1,0)</f>
        <v>19</v>
      </c>
      <c r="J130" s="0" t="n">
        <f aca="false">+H130+I130</f>
        <v>86</v>
      </c>
      <c r="K130" s="3" t="n">
        <f aca="false">+H130/$J130</f>
        <v>0.779069767441861</v>
      </c>
      <c r="L130" s="3" t="n">
        <f aca="false">+I130/$J130</f>
        <v>0.22093023255814</v>
      </c>
    </row>
    <row r="131" customFormat="false" ht="12.75" hidden="false" customHeight="false" outlineLevel="0" collapsed="false">
      <c r="A131" s="1" t="n">
        <f aca="true">RAND()</f>
        <v>0.477209599729374</v>
      </c>
      <c r="B131" s="0" t="str">
        <f aca="false">IF(A131&lt;0.5,"R","S")</f>
        <v>R</v>
      </c>
      <c r="C131" s="24" t="n">
        <f aca="false">aR+r_*H130</f>
        <v>12.05</v>
      </c>
      <c r="D131" s="0" t="n">
        <f aca="false">bR+r_*I130</f>
        <v>3.85</v>
      </c>
      <c r="E131" s="0" t="n">
        <f aca="false">aS+s*H130</f>
        <v>11.05</v>
      </c>
      <c r="F131" s="0" t="n">
        <f aca="false">bS+s*I130</f>
        <v>4.85</v>
      </c>
      <c r="G131" s="25" t="str">
        <f aca="false">IF(B131="R",IF(C131&gt;D131,"A","B"),IF(E131&gt;F131,"A","B"))</f>
        <v>A</v>
      </c>
      <c r="H131" s="0" t="n">
        <f aca="false">H130+IF($G131="A",1,0)</f>
        <v>68</v>
      </c>
      <c r="I131" s="0" t="n">
        <f aca="false">I130+IF($G131="B",1,0)</f>
        <v>19</v>
      </c>
      <c r="J131" s="0" t="n">
        <f aca="false">+H131+I131</f>
        <v>87</v>
      </c>
      <c r="K131" s="3" t="n">
        <f aca="false">+H131/$J131</f>
        <v>0.781609195402299</v>
      </c>
      <c r="L131" s="3" t="n">
        <f aca="false">+I131/$J131</f>
        <v>0.218390804597701</v>
      </c>
    </row>
    <row r="132" customFormat="false" ht="12.75" hidden="false" customHeight="false" outlineLevel="0" collapsed="false">
      <c r="A132" s="1" t="n">
        <f aca="true">RAND()</f>
        <v>0.96692345653294</v>
      </c>
      <c r="B132" s="0" t="str">
        <f aca="false">IF(A132&lt;0.5,"R","S")</f>
        <v>S</v>
      </c>
      <c r="C132" s="24" t="n">
        <f aca="false">aR+r_*H131</f>
        <v>12.2</v>
      </c>
      <c r="D132" s="0" t="n">
        <f aca="false">bR+r_*I131</f>
        <v>3.85</v>
      </c>
      <c r="E132" s="0" t="n">
        <f aca="false">aS+s*H131</f>
        <v>11.2</v>
      </c>
      <c r="F132" s="0" t="n">
        <f aca="false">bS+s*I131</f>
        <v>4.85</v>
      </c>
      <c r="G132" s="25" t="str">
        <f aca="false">IF(B132="R",IF(C132&gt;D132,"A","B"),IF(E132&gt;F132,"A","B"))</f>
        <v>A</v>
      </c>
      <c r="H132" s="0" t="n">
        <f aca="false">H131+IF($G132="A",1,0)</f>
        <v>69</v>
      </c>
      <c r="I132" s="0" t="n">
        <f aca="false">I131+IF($G132="B",1,0)</f>
        <v>19</v>
      </c>
      <c r="J132" s="0" t="n">
        <f aca="false">+H132+I132</f>
        <v>88</v>
      </c>
      <c r="K132" s="3" t="n">
        <f aca="false">+H132/$J132</f>
        <v>0.784090909090909</v>
      </c>
      <c r="L132" s="3" t="n">
        <f aca="false">+I132/$J132</f>
        <v>0.215909090909091</v>
      </c>
    </row>
    <row r="133" customFormat="false" ht="12.75" hidden="false" customHeight="false" outlineLevel="0" collapsed="false">
      <c r="A133" s="1" t="n">
        <f aca="true">RAND()</f>
        <v>0.133401068824931</v>
      </c>
      <c r="B133" s="0" t="str">
        <f aca="false">IF(A133&lt;0.5,"R","S")</f>
        <v>R</v>
      </c>
      <c r="C133" s="24" t="n">
        <f aca="false">aR+r_*H132</f>
        <v>12.35</v>
      </c>
      <c r="D133" s="0" t="n">
        <f aca="false">bR+r_*I132</f>
        <v>3.85</v>
      </c>
      <c r="E133" s="0" t="n">
        <f aca="false">aS+s*H132</f>
        <v>11.35</v>
      </c>
      <c r="F133" s="0" t="n">
        <f aca="false">bS+s*I132</f>
        <v>4.85</v>
      </c>
      <c r="G133" s="25" t="str">
        <f aca="false">IF(B133="R",IF(C133&gt;D133,"A","B"),IF(E133&gt;F133,"A","B"))</f>
        <v>A</v>
      </c>
      <c r="H133" s="0" t="n">
        <f aca="false">H132+IF($G133="A",1,0)</f>
        <v>70</v>
      </c>
      <c r="I133" s="0" t="n">
        <f aca="false">I132+IF($G133="B",1,0)</f>
        <v>19</v>
      </c>
      <c r="J133" s="0" t="n">
        <f aca="false">+H133+I133</f>
        <v>89</v>
      </c>
      <c r="K133" s="3" t="n">
        <f aca="false">+H133/$J133</f>
        <v>0.786516853932584</v>
      </c>
      <c r="L133" s="3" t="n">
        <f aca="false">+I133/$J133</f>
        <v>0.213483146067416</v>
      </c>
    </row>
    <row r="134" customFormat="false" ht="12.75" hidden="false" customHeight="false" outlineLevel="0" collapsed="false">
      <c r="A134" s="1" t="n">
        <f aca="true">RAND()</f>
        <v>0.937901666775159</v>
      </c>
      <c r="B134" s="0" t="str">
        <f aca="false">IF(A134&lt;0.5,"R","S")</f>
        <v>S</v>
      </c>
      <c r="C134" s="24" t="n">
        <f aca="false">aR+r_*H133</f>
        <v>12.5</v>
      </c>
      <c r="D134" s="0" t="n">
        <f aca="false">bR+r_*I133</f>
        <v>3.85</v>
      </c>
      <c r="E134" s="0" t="n">
        <f aca="false">aS+s*H133</f>
        <v>11.5</v>
      </c>
      <c r="F134" s="0" t="n">
        <f aca="false">bS+s*I133</f>
        <v>4.85</v>
      </c>
      <c r="G134" s="25" t="str">
        <f aca="false">IF(B134="R",IF(C134&gt;D134,"A","B"),IF(E134&gt;F134,"A","B"))</f>
        <v>A</v>
      </c>
      <c r="H134" s="0" t="n">
        <f aca="false">H133+IF($G134="A",1,0)</f>
        <v>71</v>
      </c>
      <c r="I134" s="0" t="n">
        <f aca="false">I133+IF($G134="B",1,0)</f>
        <v>19</v>
      </c>
      <c r="J134" s="0" t="n">
        <f aca="false">+H134+I134</f>
        <v>90</v>
      </c>
      <c r="K134" s="3" t="n">
        <f aca="false">+H134/$J134</f>
        <v>0.788888888888889</v>
      </c>
      <c r="L134" s="3" t="n">
        <f aca="false">+I134/$J134</f>
        <v>0.211111111111111</v>
      </c>
    </row>
    <row r="135" customFormat="false" ht="12.75" hidden="false" customHeight="false" outlineLevel="0" collapsed="false">
      <c r="A135" s="1" t="n">
        <f aca="true">RAND()</f>
        <v>0.0590525149020253</v>
      </c>
      <c r="B135" s="0" t="str">
        <f aca="false">IF(A135&lt;0.5,"R","S")</f>
        <v>R</v>
      </c>
      <c r="C135" s="24" t="n">
        <f aca="false">aR+r_*H134</f>
        <v>12.65</v>
      </c>
      <c r="D135" s="0" t="n">
        <f aca="false">bR+r_*I134</f>
        <v>3.85</v>
      </c>
      <c r="E135" s="0" t="n">
        <f aca="false">aS+s*H134</f>
        <v>11.65</v>
      </c>
      <c r="F135" s="0" t="n">
        <f aca="false">bS+s*I134</f>
        <v>4.85</v>
      </c>
      <c r="G135" s="25" t="str">
        <f aca="false">IF(B135="R",IF(C135&gt;D135,"A","B"),IF(E135&gt;F135,"A","B"))</f>
        <v>A</v>
      </c>
      <c r="H135" s="0" t="n">
        <f aca="false">H134+IF($G135="A",1,0)</f>
        <v>72</v>
      </c>
      <c r="I135" s="0" t="n">
        <f aca="false">I134+IF($G135="B",1,0)</f>
        <v>19</v>
      </c>
      <c r="J135" s="0" t="n">
        <f aca="false">+H135+I135</f>
        <v>91</v>
      </c>
      <c r="K135" s="3" t="n">
        <f aca="false">+H135/$J135</f>
        <v>0.791208791208791</v>
      </c>
      <c r="L135" s="3" t="n">
        <f aca="false">+I135/$J135</f>
        <v>0.208791208791209</v>
      </c>
    </row>
    <row r="136" customFormat="false" ht="12.75" hidden="false" customHeight="false" outlineLevel="0" collapsed="false">
      <c r="A136" s="1" t="n">
        <f aca="true">RAND()</f>
        <v>0.99540560748363</v>
      </c>
      <c r="B136" s="0" t="str">
        <f aca="false">IF(A136&lt;0.5,"R","S")</f>
        <v>S</v>
      </c>
      <c r="C136" s="24" t="n">
        <f aca="false">aR+r_*H135</f>
        <v>12.8</v>
      </c>
      <c r="D136" s="0" t="n">
        <f aca="false">bR+r_*I135</f>
        <v>3.85</v>
      </c>
      <c r="E136" s="0" t="n">
        <f aca="false">aS+s*H135</f>
        <v>11.8</v>
      </c>
      <c r="F136" s="0" t="n">
        <f aca="false">bS+s*I135</f>
        <v>4.85</v>
      </c>
      <c r="G136" s="25" t="str">
        <f aca="false">IF(B136="R",IF(C136&gt;D136,"A","B"),IF(E136&gt;F136,"A","B"))</f>
        <v>A</v>
      </c>
      <c r="H136" s="0" t="n">
        <f aca="false">H135+IF($G136="A",1,0)</f>
        <v>73</v>
      </c>
      <c r="I136" s="0" t="n">
        <f aca="false">I135+IF($G136="B",1,0)</f>
        <v>19</v>
      </c>
      <c r="J136" s="0" t="n">
        <f aca="false">+H136+I136</f>
        <v>92</v>
      </c>
      <c r="K136" s="3" t="n">
        <f aca="false">+H136/$J136</f>
        <v>0.793478260869565</v>
      </c>
      <c r="L136" s="3" t="n">
        <f aca="false">+I136/$J136</f>
        <v>0.206521739130435</v>
      </c>
    </row>
    <row r="137" customFormat="false" ht="12.75" hidden="false" customHeight="false" outlineLevel="0" collapsed="false">
      <c r="A137" s="1" t="n">
        <f aca="true">RAND()</f>
        <v>0.896350680349866</v>
      </c>
      <c r="B137" s="0" t="str">
        <f aca="false">IF(A137&lt;0.5,"R","S")</f>
        <v>S</v>
      </c>
      <c r="C137" s="24" t="n">
        <f aca="false">aR+r_*H136</f>
        <v>12.95</v>
      </c>
      <c r="D137" s="0" t="n">
        <f aca="false">bR+r_*I136</f>
        <v>3.85</v>
      </c>
      <c r="E137" s="0" t="n">
        <f aca="false">aS+s*H136</f>
        <v>11.95</v>
      </c>
      <c r="F137" s="0" t="n">
        <f aca="false">bS+s*I136</f>
        <v>4.85</v>
      </c>
      <c r="G137" s="25" t="str">
        <f aca="false">IF(B137="R",IF(C137&gt;D137,"A","B"),IF(E137&gt;F137,"A","B"))</f>
        <v>A</v>
      </c>
      <c r="H137" s="0" t="n">
        <f aca="false">H136+IF($G137="A",1,0)</f>
        <v>74</v>
      </c>
      <c r="I137" s="0" t="n">
        <f aca="false">I136+IF($G137="B",1,0)</f>
        <v>19</v>
      </c>
      <c r="J137" s="0" t="n">
        <f aca="false">+H137+I137</f>
        <v>93</v>
      </c>
      <c r="K137" s="3" t="n">
        <f aca="false">+H137/$J137</f>
        <v>0.795698924731183</v>
      </c>
      <c r="L137" s="3" t="n">
        <f aca="false">+I137/$J137</f>
        <v>0.204301075268817</v>
      </c>
    </row>
    <row r="138" customFormat="false" ht="12.75" hidden="false" customHeight="false" outlineLevel="0" collapsed="false">
      <c r="A138" s="1" t="n">
        <f aca="true">RAND()</f>
        <v>0.902448361971757</v>
      </c>
      <c r="B138" s="0" t="str">
        <f aca="false">IF(A138&lt;0.5,"R","S")</f>
        <v>S</v>
      </c>
      <c r="C138" s="24" t="n">
        <f aca="false">aR+r_*H137</f>
        <v>13.1</v>
      </c>
      <c r="D138" s="0" t="n">
        <f aca="false">bR+r_*I137</f>
        <v>3.85</v>
      </c>
      <c r="E138" s="0" t="n">
        <f aca="false">aS+s*H137</f>
        <v>12.1</v>
      </c>
      <c r="F138" s="0" t="n">
        <f aca="false">bS+s*I137</f>
        <v>4.85</v>
      </c>
      <c r="G138" s="25" t="str">
        <f aca="false">IF(B138="R",IF(C138&gt;D138,"A","B"),IF(E138&gt;F138,"A","B"))</f>
        <v>A</v>
      </c>
      <c r="H138" s="0" t="n">
        <f aca="false">H137+IF($G138="A",1,0)</f>
        <v>75</v>
      </c>
      <c r="I138" s="0" t="n">
        <f aca="false">I137+IF($G138="B",1,0)</f>
        <v>19</v>
      </c>
      <c r="J138" s="0" t="n">
        <f aca="false">+H138+I138</f>
        <v>94</v>
      </c>
      <c r="K138" s="3" t="n">
        <f aca="false">+H138/$J138</f>
        <v>0.797872340425532</v>
      </c>
      <c r="L138" s="3" t="n">
        <f aca="false">+I138/$J138</f>
        <v>0.202127659574468</v>
      </c>
    </row>
    <row r="139" customFormat="false" ht="12.75" hidden="false" customHeight="false" outlineLevel="0" collapsed="false">
      <c r="A139" s="1" t="n">
        <f aca="true">RAND()</f>
        <v>0.541121548385713</v>
      </c>
      <c r="B139" s="0" t="str">
        <f aca="false">IF(A139&lt;0.5,"R","S")</f>
        <v>S</v>
      </c>
      <c r="C139" s="24" t="n">
        <f aca="false">aR+r_*H138</f>
        <v>13.25</v>
      </c>
      <c r="D139" s="0" t="n">
        <f aca="false">bR+r_*I138</f>
        <v>3.85</v>
      </c>
      <c r="E139" s="0" t="n">
        <f aca="false">aS+s*H138</f>
        <v>12.25</v>
      </c>
      <c r="F139" s="0" t="n">
        <f aca="false">bS+s*I138</f>
        <v>4.85</v>
      </c>
      <c r="G139" s="25" t="str">
        <f aca="false">IF(B139="R",IF(C139&gt;D139,"A","B"),IF(E139&gt;F139,"A","B"))</f>
        <v>A</v>
      </c>
      <c r="H139" s="0" t="n">
        <f aca="false">H138+IF($G139="A",1,0)</f>
        <v>76</v>
      </c>
      <c r="I139" s="0" t="n">
        <f aca="false">I138+IF($G139="B",1,0)</f>
        <v>19</v>
      </c>
      <c r="J139" s="0" t="n">
        <f aca="false">+H139+I139</f>
        <v>95</v>
      </c>
      <c r="K139" s="3" t="n">
        <f aca="false">+H139/$J139</f>
        <v>0.8</v>
      </c>
      <c r="L139" s="3" t="n">
        <f aca="false">+I139/$J139</f>
        <v>0.2</v>
      </c>
    </row>
    <row r="140" customFormat="false" ht="12.75" hidden="false" customHeight="false" outlineLevel="0" collapsed="false">
      <c r="A140" s="1" t="n">
        <f aca="true">RAND()</f>
        <v>0.794600479360555</v>
      </c>
      <c r="B140" s="0" t="str">
        <f aca="false">IF(A140&lt;0.5,"R","S")</f>
        <v>S</v>
      </c>
      <c r="C140" s="24" t="n">
        <f aca="false">aR+r_*H139</f>
        <v>13.4</v>
      </c>
      <c r="D140" s="0" t="n">
        <f aca="false">bR+r_*I139</f>
        <v>3.85</v>
      </c>
      <c r="E140" s="0" t="n">
        <f aca="false">aS+s*H139</f>
        <v>12.4</v>
      </c>
      <c r="F140" s="0" t="n">
        <f aca="false">bS+s*I139</f>
        <v>4.85</v>
      </c>
      <c r="G140" s="25" t="str">
        <f aca="false">IF(B140="R",IF(C140&gt;D140,"A","B"),IF(E140&gt;F140,"A","B"))</f>
        <v>A</v>
      </c>
      <c r="H140" s="0" t="n">
        <f aca="false">H139+IF($G140="A",1,0)</f>
        <v>77</v>
      </c>
      <c r="I140" s="0" t="n">
        <f aca="false">I139+IF($G140="B",1,0)</f>
        <v>19</v>
      </c>
      <c r="J140" s="0" t="n">
        <f aca="false">+H140+I140</f>
        <v>96</v>
      </c>
      <c r="K140" s="3" t="n">
        <f aca="false">+H140/$J140</f>
        <v>0.802083333333333</v>
      </c>
      <c r="L140" s="3" t="n">
        <f aca="false">+I140/$J140</f>
        <v>0.197916666666667</v>
      </c>
    </row>
    <row r="141" customFormat="false" ht="12.75" hidden="false" customHeight="false" outlineLevel="0" collapsed="false">
      <c r="A141" s="1" t="n">
        <f aca="true">RAND()</f>
        <v>0.94268397658484</v>
      </c>
      <c r="B141" s="0" t="str">
        <f aca="false">IF(A141&lt;0.5,"R","S")</f>
        <v>S</v>
      </c>
      <c r="C141" s="24" t="n">
        <f aca="false">aR+r_*H140</f>
        <v>13.55</v>
      </c>
      <c r="D141" s="0" t="n">
        <f aca="false">bR+r_*I140</f>
        <v>3.85</v>
      </c>
      <c r="E141" s="0" t="n">
        <f aca="false">aS+s*H140</f>
        <v>12.55</v>
      </c>
      <c r="F141" s="0" t="n">
        <f aca="false">bS+s*I140</f>
        <v>4.85</v>
      </c>
      <c r="G141" s="25" t="str">
        <f aca="false">IF(B141="R",IF(C141&gt;D141,"A","B"),IF(E141&gt;F141,"A","B"))</f>
        <v>A</v>
      </c>
      <c r="H141" s="0" t="n">
        <f aca="false">H140+IF($G141="A",1,0)</f>
        <v>78</v>
      </c>
      <c r="I141" s="0" t="n">
        <f aca="false">I140+IF($G141="B",1,0)</f>
        <v>19</v>
      </c>
      <c r="J141" s="0" t="n">
        <f aca="false">+H141+I141</f>
        <v>97</v>
      </c>
      <c r="K141" s="3" t="n">
        <f aca="false">+H141/$J141</f>
        <v>0.804123711340206</v>
      </c>
      <c r="L141" s="3" t="n">
        <f aca="false">+I141/$J141</f>
        <v>0.195876288659794</v>
      </c>
    </row>
    <row r="142" customFormat="false" ht="12.75" hidden="false" customHeight="false" outlineLevel="0" collapsed="false">
      <c r="A142" s="1" t="n">
        <f aca="true">RAND()</f>
        <v>0.361797412333224</v>
      </c>
      <c r="B142" s="0" t="str">
        <f aca="false">IF(A142&lt;0.5,"R","S")</f>
        <v>R</v>
      </c>
      <c r="C142" s="24" t="n">
        <f aca="false">aR+r_*H141</f>
        <v>13.7</v>
      </c>
      <c r="D142" s="0" t="n">
        <f aca="false">bR+r_*I141</f>
        <v>3.85</v>
      </c>
      <c r="E142" s="0" t="n">
        <f aca="false">aS+s*H141</f>
        <v>12.7</v>
      </c>
      <c r="F142" s="0" t="n">
        <f aca="false">bS+s*I141</f>
        <v>4.85</v>
      </c>
      <c r="G142" s="25" t="str">
        <f aca="false">IF(B142="R",IF(C142&gt;D142,"A","B"),IF(E142&gt;F142,"A","B"))</f>
        <v>A</v>
      </c>
      <c r="H142" s="0" t="n">
        <f aca="false">H141+IF($G142="A",1,0)</f>
        <v>79</v>
      </c>
      <c r="I142" s="0" t="n">
        <f aca="false">I141+IF($G142="B",1,0)</f>
        <v>19</v>
      </c>
      <c r="J142" s="0" t="n">
        <f aca="false">+H142+I142</f>
        <v>98</v>
      </c>
      <c r="K142" s="3" t="n">
        <f aca="false">+H142/$J142</f>
        <v>0.806122448979592</v>
      </c>
      <c r="L142" s="3" t="n">
        <f aca="false">+I142/$J142</f>
        <v>0.193877551020408</v>
      </c>
    </row>
    <row r="143" customFormat="false" ht="12.75" hidden="false" customHeight="false" outlineLevel="0" collapsed="false">
      <c r="A143" s="1" t="n">
        <f aca="true">RAND()</f>
        <v>0.0793103199869272</v>
      </c>
      <c r="B143" s="0" t="str">
        <f aca="false">IF(A143&lt;0.5,"R","S")</f>
        <v>R</v>
      </c>
      <c r="C143" s="24" t="n">
        <f aca="false">aR+r_*H142</f>
        <v>13.85</v>
      </c>
      <c r="D143" s="0" t="n">
        <f aca="false">bR+r_*I142</f>
        <v>3.85</v>
      </c>
      <c r="E143" s="0" t="n">
        <f aca="false">aS+s*H142</f>
        <v>12.85</v>
      </c>
      <c r="F143" s="0" t="n">
        <f aca="false">bS+s*I142</f>
        <v>4.85</v>
      </c>
      <c r="G143" s="25" t="str">
        <f aca="false">IF(B143="R",IF(C143&gt;D143,"A","B"),IF(E143&gt;F143,"A","B"))</f>
        <v>A</v>
      </c>
      <c r="H143" s="0" t="n">
        <f aca="false">H142+IF($G143="A",1,0)</f>
        <v>80</v>
      </c>
      <c r="I143" s="0" t="n">
        <f aca="false">I142+IF($G143="B",1,0)</f>
        <v>19</v>
      </c>
      <c r="J143" s="0" t="n">
        <f aca="false">+H143+I143</f>
        <v>99</v>
      </c>
      <c r="K143" s="3" t="n">
        <f aca="false">+H143/$J143</f>
        <v>0.808080808080808</v>
      </c>
      <c r="L143" s="3" t="n">
        <f aca="false">+I143/$J143</f>
        <v>0.191919191919192</v>
      </c>
    </row>
    <row r="144" customFormat="false" ht="12.75" hidden="false" customHeight="false" outlineLevel="0" collapsed="false">
      <c r="A144" s="1" t="n">
        <f aca="true">RAND()</f>
        <v>0.717733414937272</v>
      </c>
      <c r="B144" s="0" t="str">
        <f aca="false">IF(A144&lt;0.5,"R","S")</f>
        <v>S</v>
      </c>
      <c r="C144" s="24" t="n">
        <f aca="false">aR+r_*H143</f>
        <v>14</v>
      </c>
      <c r="D144" s="0" t="n">
        <f aca="false">bR+r_*I143</f>
        <v>3.85</v>
      </c>
      <c r="E144" s="0" t="n">
        <f aca="false">aS+s*H143</f>
        <v>13</v>
      </c>
      <c r="F144" s="0" t="n">
        <f aca="false">bS+s*I143</f>
        <v>4.85</v>
      </c>
      <c r="G144" s="25" t="str">
        <f aca="false">IF(B144="R",IF(C144&gt;D144,"A","B"),IF(E144&gt;F144,"A","B"))</f>
        <v>A</v>
      </c>
      <c r="H144" s="0" t="n">
        <f aca="false">H143+IF($G144="A",1,0)</f>
        <v>81</v>
      </c>
      <c r="I144" s="0" t="n">
        <f aca="false">I143+IF($G144="B",1,0)</f>
        <v>19</v>
      </c>
      <c r="J144" s="0" t="n">
        <f aca="false">+H144+I144</f>
        <v>100</v>
      </c>
      <c r="K144" s="3" t="n">
        <f aca="false">+H144/$J144</f>
        <v>0.81</v>
      </c>
      <c r="L144" s="3" t="n">
        <f aca="false">+I144/$J144</f>
        <v>0.19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6T12:01:53Z</dcterms:created>
  <dc:creator/>
  <dc:description/>
  <dc:language>en-US</dc:language>
  <cp:lastModifiedBy>Silvia Rothen</cp:lastModifiedBy>
  <dcterms:modified xsi:type="dcterms:W3CDTF">2001-08-17T07:30:11Z</dcterms:modified>
  <cp:revision>0</cp:revision>
  <dc:subject/>
  <dc:title/>
</cp:coreProperties>
</file>