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Titel" sheetId="2" state="visible" r:id="rId3"/>
    <sheet name="Januar" sheetId="3" state="visible" r:id="rId4"/>
    <sheet name="Februar Schaltjahr" sheetId="4" state="visible" r:id="rId5"/>
    <sheet name="Februar kein Schaltjahr" sheetId="5" state="visible" r:id="rId6"/>
    <sheet name="März" sheetId="6" state="visible" r:id="rId7"/>
    <sheet name="April" sheetId="7" state="visible" r:id="rId8"/>
    <sheet name="Mai" sheetId="8" state="visible" r:id="rId9"/>
    <sheet name="Juni" sheetId="9" state="visible" r:id="rId10"/>
    <sheet name="Juli" sheetId="10" state="visible" r:id="rId11"/>
    <sheet name="August" sheetId="11" state="visible" r:id="rId12"/>
    <sheet name="September" sheetId="12" state="visible" r:id="rId13"/>
    <sheet name="Oktober" sheetId="13" state="visible" r:id="rId14"/>
    <sheet name="November" sheetId="14" state="visible" r:id="rId15"/>
    <sheet name="Dezemb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itte geben Sie in die grau schraffierten Felder Ihre Daten ein</t>
  </si>
  <si>
    <t xml:space="preserve">Startdatum</t>
  </si>
  <si>
    <t xml:space="preserve">Copyright</t>
  </si>
  <si>
    <t xml:space="preserve">© Silvia Rothen, Bern, Schweiz</t>
  </si>
  <si>
    <r>
      <rPr>
        <b val="true"/>
        <sz val="26"/>
        <rFont val="Kunstler Script"/>
        <family val="4"/>
      </rPr>
      <t xml:space="preserve">Bern </t>
    </r>
    <r>
      <rPr>
        <sz val="26"/>
        <rFont val="Kunstler Script"/>
        <family val="4"/>
      </rPr>
      <t xml:space="preserve">gesehen von </t>
    </r>
    <r>
      <rPr>
        <b val="true"/>
        <sz val="26"/>
        <rFont val="Kunstler Script"/>
        <family val="4"/>
      </rPr>
      <t xml:space="preserve">Silvia Roth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yyyy"/>
    <numFmt numFmtId="168" formatCode="d"/>
    <numFmt numFmtId="169" formatCode="m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unstler Script"/>
      <family val="4"/>
    </font>
    <font>
      <b val="true"/>
      <sz val="48"/>
      <name val="Kunstler Script"/>
      <family val="4"/>
    </font>
    <font>
      <b val="true"/>
      <sz val="26"/>
      <name val="Kunstler Script"/>
      <family val="4"/>
    </font>
    <font>
      <sz val="26"/>
      <name val="Kunstler Script"/>
      <family val="4"/>
    </font>
    <font>
      <b val="true"/>
      <sz val="28"/>
      <name val="Kunstler Script"/>
      <family val="4"/>
    </font>
    <font>
      <sz val="24"/>
      <name val="Kunstler Script"/>
      <family val="4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n">
        <v>37987</v>
      </c>
    </row>
    <row r="4" customFormat="false" ht="12.75" hidden="false" customHeight="false" outlineLevel="0" collapsed="false">
      <c r="A4" s="1" t="s">
        <v>2</v>
      </c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816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(YEAR(Daten!B3),7,1)</f>
        <v>38169</v>
      </c>
      <c r="B6" s="18" t="n">
        <f aca="false">IF(ISNUMBER(A6),IF(MONTH(A6)=MONTH(A6+1),A6+1,""),"")</f>
        <v>38170</v>
      </c>
      <c r="C6" s="18" t="n">
        <f aca="false">IF(ISNUMBER(B6),IF(MONTH(B6)=MONTH(B6+1),B6+1,""),"")</f>
        <v>38171</v>
      </c>
      <c r="D6" s="18" t="n">
        <f aca="false">IF(ISNUMBER(C6),IF(MONTH(C6)=MONTH(C6+1),C6+1,""),"")</f>
        <v>38172</v>
      </c>
      <c r="E6" s="18" t="n">
        <f aca="false">IF(ISNUMBER(D6),IF(MONTH(D6)=MONTH(D6+1),D6+1,""),"")</f>
        <v>38173</v>
      </c>
      <c r="F6" s="18" t="n">
        <f aca="false">IF(ISNUMBER(E6),IF(MONTH(E6)=MONTH(E6+1),E6+1,""),"")</f>
        <v>38174</v>
      </c>
      <c r="G6" s="18" t="n">
        <f aca="false">IF(ISNUMBER(F6),IF(MONTH(F6)=MONTH(F6+1),F6+1,""),"")</f>
        <v>38175</v>
      </c>
      <c r="H6" s="18" t="n">
        <f aca="false">IF(ISNUMBER(G6),IF(MONTH(G6)=MONTH(G6+1),G6+1,""),"")</f>
        <v>38176</v>
      </c>
      <c r="I6" s="18" t="n">
        <f aca="false">IF(ISNUMBER(H6),IF(MONTH(H6)=MONTH(H6+1),H6+1,""),"")</f>
        <v>38177</v>
      </c>
      <c r="J6" s="18" t="n">
        <f aca="false">IF(ISNUMBER(I6),IF(MONTH(I6)=MONTH(I6+1),I6+1,""),"")</f>
        <v>38178</v>
      </c>
      <c r="K6" s="18" t="n">
        <f aca="false">IF(ISNUMBER(J6),IF(MONTH(J6)=MONTH(J6+1),J6+1,""),"")</f>
        <v>38179</v>
      </c>
      <c r="L6" s="18" t="n">
        <f aca="false">IF(ISNUMBER(K6),IF(MONTH(K6)=MONTH(K6+1),K6+1,""),"")</f>
        <v>38180</v>
      </c>
      <c r="M6" s="18" t="n">
        <f aca="false">IF(ISNUMBER(L6),IF(MONTH(L6)=MONTH(L6+1),L6+1,""),"")</f>
        <v>38181</v>
      </c>
      <c r="N6" s="18" t="n">
        <f aca="false">IF(ISNUMBER(M6),IF(MONTH(M6)=MONTH(M6+1),M6+1,""),"")</f>
        <v>38182</v>
      </c>
      <c r="O6" s="18" t="n">
        <f aca="false">IF(ISNUMBER(N6),IF(MONTH(N6)=MONTH(N6+1),N6+1,""),"")</f>
        <v>38183</v>
      </c>
      <c r="P6" s="18" t="n">
        <f aca="false">IF(ISNUMBER(O6),IF(MONTH(O6)=MONTH(O6+1),O6+1,""),"")</f>
        <v>38184</v>
      </c>
      <c r="Q6" s="18" t="n">
        <f aca="false">IF(ISNUMBER(P6),IF(MONTH(P6)=MONTH(P6+1),P6+1,""),"")</f>
        <v>38185</v>
      </c>
      <c r="R6" s="18" t="n">
        <f aca="false">IF(ISNUMBER(Q6),IF(MONTH(Q6)=MONTH(Q6+1),Q6+1,""),"")</f>
        <v>38186</v>
      </c>
      <c r="S6" s="18" t="n">
        <f aca="false">IF(ISNUMBER(R6),IF(MONTH(R6)=MONTH(R6+1),R6+1,""),"")</f>
        <v>38187</v>
      </c>
      <c r="T6" s="18" t="n">
        <f aca="false">IF(ISNUMBER(S6),IF(MONTH(S6)=MONTH(S6+1),S6+1,""),"")</f>
        <v>38188</v>
      </c>
      <c r="U6" s="18" t="n">
        <f aca="false">IF(ISNUMBER(T6),IF(MONTH(T6)=MONTH(T6+1),T6+1,""),"")</f>
        <v>38189</v>
      </c>
      <c r="V6" s="18" t="n">
        <f aca="false">IF(ISNUMBER(U6),IF(MONTH(U6)=MONTH(U6+1),U6+1,""),"")</f>
        <v>38190</v>
      </c>
      <c r="W6" s="18" t="n">
        <f aca="false">IF(ISNUMBER(V6),IF(MONTH(V6)=MONTH(V6+1),V6+1,""),"")</f>
        <v>38191</v>
      </c>
      <c r="X6" s="18" t="n">
        <f aca="false">IF(ISNUMBER(W6),IF(MONTH(W6)=MONTH(W6+1),W6+1,""),"")</f>
        <v>38192</v>
      </c>
      <c r="Y6" s="18" t="n">
        <f aca="false">IF(ISNUMBER(X6),IF(MONTH(X6)=MONTH(X6+1),X6+1,""),"")</f>
        <v>38193</v>
      </c>
      <c r="Z6" s="18" t="n">
        <f aca="false">IF(ISNUMBER(Y6),IF(MONTH(Y6)=MONTH(Y6+1),Y6+1,""),"")</f>
        <v>38194</v>
      </c>
      <c r="AA6" s="18" t="n">
        <f aca="false">IF(ISNUMBER(Z6),IF(MONTH(Z6)=MONTH(Z6+1),Z6+1,""),"")</f>
        <v>38195</v>
      </c>
      <c r="AB6" s="18" t="n">
        <f aca="false">IF(ISNUMBER(AA6),IF(MONTH(AA6)=MONTH(AA6+1),AA6+1,""),"")</f>
        <v>38196</v>
      </c>
      <c r="AC6" s="18" t="n">
        <f aca="false">IF(ISNUMBER(AB6),IF(MONTH(AB6)=MONTH(AB6+1),AB6+1,""),"")</f>
        <v>38197</v>
      </c>
      <c r="AD6" s="18" t="n">
        <f aca="false">IF(ISNUMBER(AC6),IF(MONTH(AC6)=MONTH(AC6+1),AC6+1,""),"")</f>
        <v>38198</v>
      </c>
      <c r="AE6" s="18" t="n">
        <f aca="false">IF(ISNUMBER(AD6),IF(MONTH(AD6)=MONTH(AD6+1),AD6+1,""),"")</f>
        <v>38199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8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820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(YEAR(Daten!B3),8,1)</f>
        <v>38200</v>
      </c>
      <c r="B6" s="18" t="n">
        <f aca="false">IF(ISNUMBER(A6),IF(MONTH(A6)=MONTH(A6+1),A6+1,""),"")</f>
        <v>38201</v>
      </c>
      <c r="C6" s="18" t="n">
        <f aca="false">IF(ISNUMBER(B6),IF(MONTH(B6)=MONTH(B6+1),B6+1,""),"")</f>
        <v>38202</v>
      </c>
      <c r="D6" s="18" t="n">
        <f aca="false">IF(ISNUMBER(C6),IF(MONTH(C6)=MONTH(C6+1),C6+1,""),"")</f>
        <v>38203</v>
      </c>
      <c r="E6" s="18" t="n">
        <f aca="false">IF(ISNUMBER(D6),IF(MONTH(D6)=MONTH(D6+1),D6+1,""),"")</f>
        <v>38204</v>
      </c>
      <c r="F6" s="18" t="n">
        <f aca="false">IF(ISNUMBER(E6),IF(MONTH(E6)=MONTH(E6+1),E6+1,""),"")</f>
        <v>38205</v>
      </c>
      <c r="G6" s="18" t="n">
        <f aca="false">IF(ISNUMBER(F6),IF(MONTH(F6)=MONTH(F6+1),F6+1,""),"")</f>
        <v>38206</v>
      </c>
      <c r="H6" s="18" t="n">
        <f aca="false">IF(ISNUMBER(G6),IF(MONTH(G6)=MONTH(G6+1),G6+1,""),"")</f>
        <v>38207</v>
      </c>
      <c r="I6" s="18" t="n">
        <f aca="false">IF(ISNUMBER(H6),IF(MONTH(H6)=MONTH(H6+1),H6+1,""),"")</f>
        <v>38208</v>
      </c>
      <c r="J6" s="18" t="n">
        <f aca="false">IF(ISNUMBER(I6),IF(MONTH(I6)=MONTH(I6+1),I6+1,""),"")</f>
        <v>38209</v>
      </c>
      <c r="K6" s="18" t="n">
        <f aca="false">IF(ISNUMBER(J6),IF(MONTH(J6)=MONTH(J6+1),J6+1,""),"")</f>
        <v>38210</v>
      </c>
      <c r="L6" s="18" t="n">
        <f aca="false">IF(ISNUMBER(K6),IF(MONTH(K6)=MONTH(K6+1),K6+1,""),"")</f>
        <v>38211</v>
      </c>
      <c r="M6" s="18" t="n">
        <f aca="false">IF(ISNUMBER(L6),IF(MONTH(L6)=MONTH(L6+1),L6+1,""),"")</f>
        <v>38212</v>
      </c>
      <c r="N6" s="18" t="n">
        <f aca="false">IF(ISNUMBER(M6),IF(MONTH(M6)=MONTH(M6+1),M6+1,""),"")</f>
        <v>38213</v>
      </c>
      <c r="O6" s="18" t="n">
        <f aca="false">IF(ISNUMBER(N6),IF(MONTH(N6)=MONTH(N6+1),N6+1,""),"")</f>
        <v>38214</v>
      </c>
      <c r="P6" s="18" t="n">
        <f aca="false">IF(ISNUMBER(O6),IF(MONTH(O6)=MONTH(O6+1),O6+1,""),"")</f>
        <v>38215</v>
      </c>
      <c r="Q6" s="18" t="n">
        <f aca="false">IF(ISNUMBER(P6),IF(MONTH(P6)=MONTH(P6+1),P6+1,""),"")</f>
        <v>38216</v>
      </c>
      <c r="R6" s="18" t="n">
        <f aca="false">IF(ISNUMBER(Q6),IF(MONTH(Q6)=MONTH(Q6+1),Q6+1,""),"")</f>
        <v>38217</v>
      </c>
      <c r="S6" s="18" t="n">
        <f aca="false">IF(ISNUMBER(R6),IF(MONTH(R6)=MONTH(R6+1),R6+1,""),"")</f>
        <v>38218</v>
      </c>
      <c r="T6" s="18" t="n">
        <f aca="false">IF(ISNUMBER(S6),IF(MONTH(S6)=MONTH(S6+1),S6+1,""),"")</f>
        <v>38219</v>
      </c>
      <c r="U6" s="18" t="n">
        <f aca="false">IF(ISNUMBER(T6),IF(MONTH(T6)=MONTH(T6+1),T6+1,""),"")</f>
        <v>38220</v>
      </c>
      <c r="V6" s="18" t="n">
        <f aca="false">IF(ISNUMBER(U6),IF(MONTH(U6)=MONTH(U6+1),U6+1,""),"")</f>
        <v>38221</v>
      </c>
      <c r="W6" s="18" t="n">
        <f aca="false">IF(ISNUMBER(V6),IF(MONTH(V6)=MONTH(V6+1),V6+1,""),"")</f>
        <v>38222</v>
      </c>
      <c r="X6" s="18" t="n">
        <f aca="false">IF(ISNUMBER(W6),IF(MONTH(W6)=MONTH(W6+1),W6+1,""),"")</f>
        <v>38223</v>
      </c>
      <c r="Y6" s="18" t="n">
        <f aca="false">IF(ISNUMBER(X6),IF(MONTH(X6)=MONTH(X6+1),X6+1,""),"")</f>
        <v>38224</v>
      </c>
      <c r="Z6" s="18" t="n">
        <f aca="false">IF(ISNUMBER(Y6),IF(MONTH(Y6)=MONTH(Y6+1),Y6+1,""),"")</f>
        <v>38225</v>
      </c>
      <c r="AA6" s="18" t="n">
        <f aca="false">IF(ISNUMBER(Z6),IF(MONTH(Z6)=MONTH(Z6+1),Z6+1,""),"")</f>
        <v>38226</v>
      </c>
      <c r="AB6" s="18" t="n">
        <f aca="false">IF(ISNUMBER(AA6),IF(MONTH(AA6)=MONTH(AA6+1),AA6+1,""),"")</f>
        <v>38227</v>
      </c>
      <c r="AC6" s="18" t="n">
        <f aca="false">IF(ISNUMBER(AB6),IF(MONTH(AB6)=MONTH(AB6+1),AB6+1,""),"")</f>
        <v>38228</v>
      </c>
      <c r="AD6" s="18" t="n">
        <f aca="false">IF(ISNUMBER(AC6),IF(MONTH(AC6)=MONTH(AC6+1),AC6+1,""),"")</f>
        <v>38229</v>
      </c>
      <c r="AE6" s="18" t="n">
        <f aca="false">IF(ISNUMBER(AD6),IF(MONTH(AD6)=MONTH(AD6+1),AD6+1,""),"")</f>
        <v>38230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9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9" min="2" style="1" width="4.41"/>
    <col collapsed="false" customWidth="true" hidden="false" outlineLevel="0" max="30" min="30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tr">
        <f aca="false">Daten!B4</f>
        <v>© Silvia Rothen, Bern, Schweiz</v>
      </c>
      <c r="AD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7" t="n">
        <f aca="false">A6</f>
        <v>3823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0.25" hidden="false" customHeight="true" outlineLevel="0" collapsed="false">
      <c r="A6" s="18" t="n">
        <f aca="false">DATE(YEAR(Daten!B3),9,1)</f>
        <v>38231</v>
      </c>
      <c r="B6" s="18" t="n">
        <f aca="false">IF(ISNUMBER(A6),IF(MONTH(A6)=MONTH(A6+1),A6+1,""),"")</f>
        <v>38232</v>
      </c>
      <c r="C6" s="18" t="n">
        <f aca="false">IF(ISNUMBER(B6),IF(MONTH(B6)=MONTH(B6+1),B6+1,""),"")</f>
        <v>38233</v>
      </c>
      <c r="D6" s="18" t="n">
        <f aca="false">IF(ISNUMBER(C6),IF(MONTH(C6)=MONTH(C6+1),C6+1,""),"")</f>
        <v>38234</v>
      </c>
      <c r="E6" s="18" t="n">
        <f aca="false">IF(ISNUMBER(D6),IF(MONTH(D6)=MONTH(D6+1),D6+1,""),"")</f>
        <v>38235</v>
      </c>
      <c r="F6" s="18" t="n">
        <f aca="false">IF(ISNUMBER(E6),IF(MONTH(E6)=MONTH(E6+1),E6+1,""),"")</f>
        <v>38236</v>
      </c>
      <c r="G6" s="18" t="n">
        <f aca="false">IF(ISNUMBER(F6),IF(MONTH(F6)=MONTH(F6+1),F6+1,""),"")</f>
        <v>38237</v>
      </c>
      <c r="H6" s="18" t="n">
        <f aca="false">IF(ISNUMBER(G6),IF(MONTH(G6)=MONTH(G6+1),G6+1,""),"")</f>
        <v>38238</v>
      </c>
      <c r="I6" s="18" t="n">
        <f aca="false">IF(ISNUMBER(H6),IF(MONTH(H6)=MONTH(H6+1),H6+1,""),"")</f>
        <v>38239</v>
      </c>
      <c r="J6" s="18" t="n">
        <f aca="false">IF(ISNUMBER(I6),IF(MONTH(I6)=MONTH(I6+1),I6+1,""),"")</f>
        <v>38240</v>
      </c>
      <c r="K6" s="18" t="n">
        <f aca="false">IF(ISNUMBER(J6),IF(MONTH(J6)=MONTH(J6+1),J6+1,""),"")</f>
        <v>38241</v>
      </c>
      <c r="L6" s="18" t="n">
        <f aca="false">IF(ISNUMBER(K6),IF(MONTH(K6)=MONTH(K6+1),K6+1,""),"")</f>
        <v>38242</v>
      </c>
      <c r="M6" s="18" t="n">
        <f aca="false">IF(ISNUMBER(L6),IF(MONTH(L6)=MONTH(L6+1),L6+1,""),"")</f>
        <v>38243</v>
      </c>
      <c r="N6" s="18" t="n">
        <f aca="false">IF(ISNUMBER(M6),IF(MONTH(M6)=MONTH(M6+1),M6+1,""),"")</f>
        <v>38244</v>
      </c>
      <c r="O6" s="18" t="n">
        <f aca="false">IF(ISNUMBER(N6),IF(MONTH(N6)=MONTH(N6+1),N6+1,""),"")</f>
        <v>38245</v>
      </c>
      <c r="P6" s="18" t="n">
        <f aca="false">IF(ISNUMBER(O6),IF(MONTH(O6)=MONTH(O6+1),O6+1,""),"")</f>
        <v>38246</v>
      </c>
      <c r="Q6" s="18" t="n">
        <f aca="false">IF(ISNUMBER(P6),IF(MONTH(P6)=MONTH(P6+1),P6+1,""),"")</f>
        <v>38247</v>
      </c>
      <c r="R6" s="18" t="n">
        <f aca="false">IF(ISNUMBER(Q6),IF(MONTH(Q6)=MONTH(Q6+1),Q6+1,""),"")</f>
        <v>38248</v>
      </c>
      <c r="S6" s="18" t="n">
        <f aca="false">IF(ISNUMBER(R6),IF(MONTH(R6)=MONTH(R6+1),R6+1,""),"")</f>
        <v>38249</v>
      </c>
      <c r="T6" s="18" t="n">
        <f aca="false">IF(ISNUMBER(S6),IF(MONTH(S6)=MONTH(S6+1),S6+1,""),"")</f>
        <v>38250</v>
      </c>
      <c r="U6" s="18" t="n">
        <f aca="false">IF(ISNUMBER(T6),IF(MONTH(T6)=MONTH(T6+1),T6+1,""),"")</f>
        <v>38251</v>
      </c>
      <c r="V6" s="18" t="n">
        <f aca="false">IF(ISNUMBER(U6),IF(MONTH(U6)=MONTH(U6+1),U6+1,""),"")</f>
        <v>38252</v>
      </c>
      <c r="W6" s="18" t="n">
        <f aca="false">IF(ISNUMBER(V6),IF(MONTH(V6)=MONTH(V6+1),V6+1,""),"")</f>
        <v>38253</v>
      </c>
      <c r="X6" s="18" t="n">
        <f aca="false">IF(ISNUMBER(W6),IF(MONTH(W6)=MONTH(W6+1),W6+1,""),"")</f>
        <v>38254</v>
      </c>
      <c r="Y6" s="18" t="n">
        <f aca="false">IF(ISNUMBER(X6),IF(MONTH(X6)=MONTH(X6+1),X6+1,""),"")</f>
        <v>38255</v>
      </c>
      <c r="Z6" s="18" t="n">
        <f aca="false">IF(ISNUMBER(Y6),IF(MONTH(Y6)=MONTH(Y6+1),Y6+1,""),"")</f>
        <v>38256</v>
      </c>
      <c r="AA6" s="18" t="n">
        <f aca="false">IF(ISNUMBER(Z6),IF(MONTH(Z6)=MONTH(Z6+1),Z6+1,""),"")</f>
        <v>38257</v>
      </c>
      <c r="AB6" s="18" t="n">
        <f aca="false">IF(ISNUMBER(AA6),IF(MONTH(AA6)=MONTH(AA6+1),AA6+1,""),"")</f>
        <v>38258</v>
      </c>
      <c r="AC6" s="18" t="n">
        <f aca="false">IF(ISNUMBER(AB6),IF(MONTH(AB6)=MONTH(AB6+1),AB6+1,""),"")</f>
        <v>38259</v>
      </c>
      <c r="AD6" s="18" t="n">
        <f aca="false">IF(ISNUMBER(AC6),IF(MONTH(AC6)=MONTH(AC6+1),AC6+1,""),"")</f>
        <v>38260</v>
      </c>
    </row>
  </sheetData>
  <mergeCells count="2">
    <mergeCell ref="B2:AC2"/>
    <mergeCell ref="A5:AD5"/>
  </mergeCells>
  <conditionalFormatting sqref="A6:AB6 AC5:AD6">
    <cfRule type="expression" priority="2" aboveAverage="0" equalAverage="0" bottom="0" percent="0" rank="0" text="" dxfId="10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826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(YEAR(Daten!B3),10,1)</f>
        <v>38261</v>
      </c>
      <c r="B6" s="18" t="n">
        <f aca="false">IF(ISNUMBER(A6),IF(MONTH(A6)=MONTH(A6+1),A6+1,""),"")</f>
        <v>38262</v>
      </c>
      <c r="C6" s="18" t="n">
        <f aca="false">IF(ISNUMBER(B6),IF(MONTH(B6)=MONTH(B6+1),B6+1,""),"")</f>
        <v>38263</v>
      </c>
      <c r="D6" s="18" t="n">
        <f aca="false">IF(ISNUMBER(C6),IF(MONTH(C6)=MONTH(C6+1),C6+1,""),"")</f>
        <v>38264</v>
      </c>
      <c r="E6" s="18" t="n">
        <f aca="false">IF(ISNUMBER(D6),IF(MONTH(D6)=MONTH(D6+1),D6+1,""),"")</f>
        <v>38265</v>
      </c>
      <c r="F6" s="18" t="n">
        <f aca="false">IF(ISNUMBER(E6),IF(MONTH(E6)=MONTH(E6+1),E6+1,""),"")</f>
        <v>38266</v>
      </c>
      <c r="G6" s="18" t="n">
        <f aca="false">IF(ISNUMBER(F6),IF(MONTH(F6)=MONTH(F6+1),F6+1,""),"")</f>
        <v>38267</v>
      </c>
      <c r="H6" s="18" t="n">
        <f aca="false">IF(ISNUMBER(G6),IF(MONTH(G6)=MONTH(G6+1),G6+1,""),"")</f>
        <v>38268</v>
      </c>
      <c r="I6" s="18" t="n">
        <f aca="false">IF(ISNUMBER(H6),IF(MONTH(H6)=MONTH(H6+1),H6+1,""),"")</f>
        <v>38269</v>
      </c>
      <c r="J6" s="18" t="n">
        <f aca="false">IF(ISNUMBER(I6),IF(MONTH(I6)=MONTH(I6+1),I6+1,""),"")</f>
        <v>38270</v>
      </c>
      <c r="K6" s="18" t="n">
        <f aca="false">IF(ISNUMBER(J6),IF(MONTH(J6)=MONTH(J6+1),J6+1,""),"")</f>
        <v>38271</v>
      </c>
      <c r="L6" s="18" t="n">
        <f aca="false">IF(ISNUMBER(K6),IF(MONTH(K6)=MONTH(K6+1),K6+1,""),"")</f>
        <v>38272</v>
      </c>
      <c r="M6" s="18" t="n">
        <f aca="false">IF(ISNUMBER(L6),IF(MONTH(L6)=MONTH(L6+1),L6+1,""),"")</f>
        <v>38273</v>
      </c>
      <c r="N6" s="18" t="n">
        <f aca="false">IF(ISNUMBER(M6),IF(MONTH(M6)=MONTH(M6+1),M6+1,""),"")</f>
        <v>38274</v>
      </c>
      <c r="O6" s="18" t="n">
        <f aca="false">IF(ISNUMBER(N6),IF(MONTH(N6)=MONTH(N6+1),N6+1,""),"")</f>
        <v>38275</v>
      </c>
      <c r="P6" s="18" t="n">
        <f aca="false">IF(ISNUMBER(O6),IF(MONTH(O6)=MONTH(O6+1),O6+1,""),"")</f>
        <v>38276</v>
      </c>
      <c r="Q6" s="18" t="n">
        <f aca="false">IF(ISNUMBER(P6),IF(MONTH(P6)=MONTH(P6+1),P6+1,""),"")</f>
        <v>38277</v>
      </c>
      <c r="R6" s="18" t="n">
        <f aca="false">IF(ISNUMBER(Q6),IF(MONTH(Q6)=MONTH(Q6+1),Q6+1,""),"")</f>
        <v>38278</v>
      </c>
      <c r="S6" s="18" t="n">
        <f aca="false">IF(ISNUMBER(R6),IF(MONTH(R6)=MONTH(R6+1),R6+1,""),"")</f>
        <v>38279</v>
      </c>
      <c r="T6" s="18" t="n">
        <f aca="false">IF(ISNUMBER(S6),IF(MONTH(S6)=MONTH(S6+1),S6+1,""),"")</f>
        <v>38280</v>
      </c>
      <c r="U6" s="18" t="n">
        <f aca="false">IF(ISNUMBER(T6),IF(MONTH(T6)=MONTH(T6+1),T6+1,""),"")</f>
        <v>38281</v>
      </c>
      <c r="V6" s="18" t="n">
        <f aca="false">IF(ISNUMBER(U6),IF(MONTH(U6)=MONTH(U6+1),U6+1,""),"")</f>
        <v>38282</v>
      </c>
      <c r="W6" s="18" t="n">
        <f aca="false">IF(ISNUMBER(V6),IF(MONTH(V6)=MONTH(V6+1),V6+1,""),"")</f>
        <v>38283</v>
      </c>
      <c r="X6" s="18" t="n">
        <f aca="false">IF(ISNUMBER(W6),IF(MONTH(W6)=MONTH(W6+1),W6+1,""),"")</f>
        <v>38284</v>
      </c>
      <c r="Y6" s="18" t="n">
        <f aca="false">IF(ISNUMBER(X6),IF(MONTH(X6)=MONTH(X6+1),X6+1,""),"")</f>
        <v>38285</v>
      </c>
      <c r="Z6" s="18" t="n">
        <f aca="false">IF(ISNUMBER(Y6),IF(MONTH(Y6)=MONTH(Y6+1),Y6+1,""),"")</f>
        <v>38286</v>
      </c>
      <c r="AA6" s="18" t="n">
        <f aca="false">IF(ISNUMBER(Z6),IF(MONTH(Z6)=MONTH(Z6+1),Z6+1,""),"")</f>
        <v>38287</v>
      </c>
      <c r="AB6" s="18" t="n">
        <f aca="false">IF(ISNUMBER(AA6),IF(MONTH(AA6)=MONTH(AA6+1),AA6+1,""),"")</f>
        <v>38288</v>
      </c>
      <c r="AC6" s="18" t="n">
        <f aca="false">IF(ISNUMBER(AB6),IF(MONTH(AB6)=MONTH(AB6+1),AB6+1,""),"")</f>
        <v>38289</v>
      </c>
      <c r="AD6" s="18" t="n">
        <f aca="false">IF(ISNUMBER(AC6),IF(MONTH(AC6)=MONTH(AC6+1),AC6+1,""),"")</f>
        <v>38290</v>
      </c>
      <c r="AE6" s="18" t="n">
        <f aca="false">IF(ISNUMBER(AD6),IF(MONTH(AD6)=MONTH(AD6+1),AD6+1,""),"")</f>
        <v>38291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11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9" min="2" style="1" width="4.41"/>
    <col collapsed="false" customWidth="true" hidden="false" outlineLevel="0" max="30" min="30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tr">
        <f aca="false">Daten!B4</f>
        <v>© Silvia Rothen, Bern, Schweiz</v>
      </c>
      <c r="AD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7" t="n">
        <f aca="false">A6</f>
        <v>3829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0.25" hidden="false" customHeight="true" outlineLevel="0" collapsed="false">
      <c r="A6" s="18" t="n">
        <f aca="false">DATE(YEAR(Daten!B3),11,1)</f>
        <v>38292</v>
      </c>
      <c r="B6" s="18" t="n">
        <f aca="false">IF(ISNUMBER(A6),IF(MONTH(A6)=MONTH(A6+1),A6+1,""),"")</f>
        <v>38293</v>
      </c>
      <c r="C6" s="18" t="n">
        <f aca="false">IF(ISNUMBER(B6),IF(MONTH(B6)=MONTH(B6+1),B6+1,""),"")</f>
        <v>38294</v>
      </c>
      <c r="D6" s="18" t="n">
        <f aca="false">IF(ISNUMBER(C6),IF(MONTH(C6)=MONTH(C6+1),C6+1,""),"")</f>
        <v>38295</v>
      </c>
      <c r="E6" s="18" t="n">
        <f aca="false">IF(ISNUMBER(D6),IF(MONTH(D6)=MONTH(D6+1),D6+1,""),"")</f>
        <v>38296</v>
      </c>
      <c r="F6" s="18" t="n">
        <f aca="false">IF(ISNUMBER(E6),IF(MONTH(E6)=MONTH(E6+1),E6+1,""),"")</f>
        <v>38297</v>
      </c>
      <c r="G6" s="18" t="n">
        <f aca="false">IF(ISNUMBER(F6),IF(MONTH(F6)=MONTH(F6+1),F6+1,""),"")</f>
        <v>38298</v>
      </c>
      <c r="H6" s="18" t="n">
        <f aca="false">IF(ISNUMBER(G6),IF(MONTH(G6)=MONTH(G6+1),G6+1,""),"")</f>
        <v>38299</v>
      </c>
      <c r="I6" s="18" t="n">
        <f aca="false">IF(ISNUMBER(H6),IF(MONTH(H6)=MONTH(H6+1),H6+1,""),"")</f>
        <v>38300</v>
      </c>
      <c r="J6" s="18" t="n">
        <f aca="false">IF(ISNUMBER(I6),IF(MONTH(I6)=MONTH(I6+1),I6+1,""),"")</f>
        <v>38301</v>
      </c>
      <c r="K6" s="18" t="n">
        <f aca="false">IF(ISNUMBER(J6),IF(MONTH(J6)=MONTH(J6+1),J6+1,""),"")</f>
        <v>38302</v>
      </c>
      <c r="L6" s="18" t="n">
        <f aca="false">IF(ISNUMBER(K6),IF(MONTH(K6)=MONTH(K6+1),K6+1,""),"")</f>
        <v>38303</v>
      </c>
      <c r="M6" s="18" t="n">
        <f aca="false">IF(ISNUMBER(L6),IF(MONTH(L6)=MONTH(L6+1),L6+1,""),"")</f>
        <v>38304</v>
      </c>
      <c r="N6" s="18" t="n">
        <f aca="false">IF(ISNUMBER(M6),IF(MONTH(M6)=MONTH(M6+1),M6+1,""),"")</f>
        <v>38305</v>
      </c>
      <c r="O6" s="18" t="n">
        <f aca="false">IF(ISNUMBER(N6),IF(MONTH(N6)=MONTH(N6+1),N6+1,""),"")</f>
        <v>38306</v>
      </c>
      <c r="P6" s="18" t="n">
        <f aca="false">IF(ISNUMBER(O6),IF(MONTH(O6)=MONTH(O6+1),O6+1,""),"")</f>
        <v>38307</v>
      </c>
      <c r="Q6" s="18" t="n">
        <f aca="false">IF(ISNUMBER(P6),IF(MONTH(P6)=MONTH(P6+1),P6+1,""),"")</f>
        <v>38308</v>
      </c>
      <c r="R6" s="18" t="n">
        <f aca="false">IF(ISNUMBER(Q6),IF(MONTH(Q6)=MONTH(Q6+1),Q6+1,""),"")</f>
        <v>38309</v>
      </c>
      <c r="S6" s="18" t="n">
        <f aca="false">IF(ISNUMBER(R6),IF(MONTH(R6)=MONTH(R6+1),R6+1,""),"")</f>
        <v>38310</v>
      </c>
      <c r="T6" s="18" t="n">
        <f aca="false">IF(ISNUMBER(S6),IF(MONTH(S6)=MONTH(S6+1),S6+1,""),"")</f>
        <v>38311</v>
      </c>
      <c r="U6" s="18" t="n">
        <f aca="false">IF(ISNUMBER(T6),IF(MONTH(T6)=MONTH(T6+1),T6+1,""),"")</f>
        <v>38312</v>
      </c>
      <c r="V6" s="18" t="n">
        <f aca="false">IF(ISNUMBER(U6),IF(MONTH(U6)=MONTH(U6+1),U6+1,""),"")</f>
        <v>38313</v>
      </c>
      <c r="W6" s="18" t="n">
        <f aca="false">IF(ISNUMBER(V6),IF(MONTH(V6)=MONTH(V6+1),V6+1,""),"")</f>
        <v>38314</v>
      </c>
      <c r="X6" s="18" t="n">
        <f aca="false">IF(ISNUMBER(W6),IF(MONTH(W6)=MONTH(W6+1),W6+1,""),"")</f>
        <v>38315</v>
      </c>
      <c r="Y6" s="18" t="n">
        <f aca="false">IF(ISNUMBER(X6),IF(MONTH(X6)=MONTH(X6+1),X6+1,""),"")</f>
        <v>38316</v>
      </c>
      <c r="Z6" s="18" t="n">
        <f aca="false">IF(ISNUMBER(Y6),IF(MONTH(Y6)=MONTH(Y6+1),Y6+1,""),"")</f>
        <v>38317</v>
      </c>
      <c r="AA6" s="18" t="n">
        <f aca="false">IF(ISNUMBER(Z6),IF(MONTH(Z6)=MONTH(Z6+1),Z6+1,""),"")</f>
        <v>38318</v>
      </c>
      <c r="AB6" s="18" t="n">
        <f aca="false">IF(ISNUMBER(AA6),IF(MONTH(AA6)=MONTH(AA6+1),AA6+1,""),"")</f>
        <v>38319</v>
      </c>
      <c r="AC6" s="18" t="n">
        <f aca="false">IF(ISNUMBER(AB6),IF(MONTH(AB6)=MONTH(AB6+1),AB6+1,""),"")</f>
        <v>38320</v>
      </c>
      <c r="AD6" s="18" t="n">
        <f aca="false">IF(ISNUMBER(AC6),IF(MONTH(AC6)=MONTH(AC6+1),AC6+1,""),"")</f>
        <v>38321</v>
      </c>
    </row>
  </sheetData>
  <mergeCells count="2">
    <mergeCell ref="B2:AC2"/>
    <mergeCell ref="A5:AD5"/>
  </mergeCells>
  <conditionalFormatting sqref="A6:AB6 AC5:AD6">
    <cfRule type="expression" priority="2" aboveAverage="0" equalAverage="0" bottom="0" percent="0" rank="0" text="" dxfId="12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83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(YEAR(Daten!B3),12,1)</f>
        <v>38322</v>
      </c>
      <c r="B6" s="18" t="n">
        <f aca="false">IF(ISNUMBER(A6),IF(MONTH(A6)=MONTH(A6+1),A6+1,""),"")</f>
        <v>38323</v>
      </c>
      <c r="C6" s="18" t="n">
        <f aca="false">IF(ISNUMBER(B6),IF(MONTH(B6)=MONTH(B6+1),B6+1,""),"")</f>
        <v>38324</v>
      </c>
      <c r="D6" s="18" t="n">
        <f aca="false">IF(ISNUMBER(C6),IF(MONTH(C6)=MONTH(C6+1),C6+1,""),"")</f>
        <v>38325</v>
      </c>
      <c r="E6" s="18" t="n">
        <f aca="false">IF(ISNUMBER(D6),IF(MONTH(D6)=MONTH(D6+1),D6+1,""),"")</f>
        <v>38326</v>
      </c>
      <c r="F6" s="18" t="n">
        <f aca="false">IF(ISNUMBER(E6),IF(MONTH(E6)=MONTH(E6+1),E6+1,""),"")</f>
        <v>38327</v>
      </c>
      <c r="G6" s="18" t="n">
        <f aca="false">IF(ISNUMBER(F6),IF(MONTH(F6)=MONTH(F6+1),F6+1,""),"")</f>
        <v>38328</v>
      </c>
      <c r="H6" s="18" t="n">
        <f aca="false">IF(ISNUMBER(G6),IF(MONTH(G6)=MONTH(G6+1),G6+1,""),"")</f>
        <v>38329</v>
      </c>
      <c r="I6" s="18" t="n">
        <f aca="false">IF(ISNUMBER(H6),IF(MONTH(H6)=MONTH(H6+1),H6+1,""),"")</f>
        <v>38330</v>
      </c>
      <c r="J6" s="18" t="n">
        <f aca="false">IF(ISNUMBER(I6),IF(MONTH(I6)=MONTH(I6+1),I6+1,""),"")</f>
        <v>38331</v>
      </c>
      <c r="K6" s="18" t="n">
        <f aca="false">IF(ISNUMBER(J6),IF(MONTH(J6)=MONTH(J6+1),J6+1,""),"")</f>
        <v>38332</v>
      </c>
      <c r="L6" s="18" t="n">
        <f aca="false">IF(ISNUMBER(K6),IF(MONTH(K6)=MONTH(K6+1),K6+1,""),"")</f>
        <v>38333</v>
      </c>
      <c r="M6" s="18" t="n">
        <f aca="false">IF(ISNUMBER(L6),IF(MONTH(L6)=MONTH(L6+1),L6+1,""),"")</f>
        <v>38334</v>
      </c>
      <c r="N6" s="18" t="n">
        <f aca="false">IF(ISNUMBER(M6),IF(MONTH(M6)=MONTH(M6+1),M6+1,""),"")</f>
        <v>38335</v>
      </c>
      <c r="O6" s="18" t="n">
        <f aca="false">IF(ISNUMBER(N6),IF(MONTH(N6)=MONTH(N6+1),N6+1,""),"")</f>
        <v>38336</v>
      </c>
      <c r="P6" s="18" t="n">
        <f aca="false">IF(ISNUMBER(O6),IF(MONTH(O6)=MONTH(O6+1),O6+1,""),"")</f>
        <v>38337</v>
      </c>
      <c r="Q6" s="18" t="n">
        <f aca="false">IF(ISNUMBER(P6),IF(MONTH(P6)=MONTH(P6+1),P6+1,""),"")</f>
        <v>38338</v>
      </c>
      <c r="R6" s="18" t="n">
        <f aca="false">IF(ISNUMBER(Q6),IF(MONTH(Q6)=MONTH(Q6+1),Q6+1,""),"")</f>
        <v>38339</v>
      </c>
      <c r="S6" s="18" t="n">
        <f aca="false">IF(ISNUMBER(R6),IF(MONTH(R6)=MONTH(R6+1),R6+1,""),"")</f>
        <v>38340</v>
      </c>
      <c r="T6" s="18" t="n">
        <f aca="false">IF(ISNUMBER(S6),IF(MONTH(S6)=MONTH(S6+1),S6+1,""),"")</f>
        <v>38341</v>
      </c>
      <c r="U6" s="18" t="n">
        <f aca="false">IF(ISNUMBER(T6),IF(MONTH(T6)=MONTH(T6+1),T6+1,""),"")</f>
        <v>38342</v>
      </c>
      <c r="V6" s="18" t="n">
        <f aca="false">IF(ISNUMBER(U6),IF(MONTH(U6)=MONTH(U6+1),U6+1,""),"")</f>
        <v>38343</v>
      </c>
      <c r="W6" s="18" t="n">
        <f aca="false">IF(ISNUMBER(V6),IF(MONTH(V6)=MONTH(V6+1),V6+1,""),"")</f>
        <v>38344</v>
      </c>
      <c r="X6" s="18" t="n">
        <f aca="false">IF(ISNUMBER(W6),IF(MONTH(W6)=MONTH(W6+1),W6+1,""),"")</f>
        <v>38345</v>
      </c>
      <c r="Y6" s="18" t="n">
        <f aca="false">IF(ISNUMBER(X6),IF(MONTH(X6)=MONTH(X6+1),X6+1,""),"")</f>
        <v>38346</v>
      </c>
      <c r="Z6" s="18" t="n">
        <f aca="false">IF(ISNUMBER(Y6),IF(MONTH(Y6)=MONTH(Y6+1),Y6+1,""),"")</f>
        <v>38347</v>
      </c>
      <c r="AA6" s="18" t="n">
        <f aca="false">IF(ISNUMBER(Z6),IF(MONTH(Z6)=MONTH(Z6+1),Z6+1,""),"")</f>
        <v>38348</v>
      </c>
      <c r="AB6" s="18" t="n">
        <f aca="false">IF(ISNUMBER(AA6),IF(MONTH(AA6)=MONTH(AA6+1),AA6+1,""),"")</f>
        <v>38349</v>
      </c>
      <c r="AC6" s="18" t="n">
        <f aca="false">IF(ISNUMBER(AB6),IF(MONTH(AB6)=MONTH(AB6+1),AB6+1,""),"")</f>
        <v>38350</v>
      </c>
      <c r="AD6" s="18" t="n">
        <f aca="false">IF(ISNUMBER(AC6),IF(MONTH(AC6)=MONTH(AC6+1),AC6+1,""),"")</f>
        <v>38351</v>
      </c>
      <c r="AE6" s="18" t="n">
        <f aca="false">IF(ISNUMBER(AD6),IF(MONTH(AD6)=MONTH(AD6+1),AD6+1,""),"")</f>
        <v>38352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13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54" hidden="false" customHeight="true" outlineLevel="0" collapsed="false">
      <c r="A5" s="15" t="n">
        <f aca="false">Daten!B3</f>
        <v>3798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27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</sheetData>
  <mergeCells count="3">
    <mergeCell ref="B2:AD2"/>
    <mergeCell ref="A5:AE5"/>
    <mergeCell ref="A6:AE6"/>
  </mergeCells>
  <conditionalFormatting sqref="A6 AD5:AE5">
    <cfRule type="expression" priority="2" aboveAverage="0" equalAverage="0" bottom="0" percent="0" rank="0" text="" dxfId="0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79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n!B3</f>
        <v>37987</v>
      </c>
      <c r="B6" s="18" t="n">
        <f aca="false">IF(ISNUMBER(A6),IF(MONTH(A6)=MONTH(A6+1),A6+1,""),"")</f>
        <v>37988</v>
      </c>
      <c r="C6" s="18" t="n">
        <f aca="false">IF(ISNUMBER(B6),IF(MONTH(B6)=MONTH(B6+1),B6+1,""),"")</f>
        <v>37989</v>
      </c>
      <c r="D6" s="18" t="n">
        <f aca="false">IF(ISNUMBER(C6),IF(MONTH(C6)=MONTH(C6+1),C6+1,""),"")</f>
        <v>37990</v>
      </c>
      <c r="E6" s="18" t="n">
        <f aca="false">IF(ISNUMBER(D6),IF(MONTH(D6)=MONTH(D6+1),D6+1,""),"")</f>
        <v>37991</v>
      </c>
      <c r="F6" s="18" t="n">
        <f aca="false">IF(ISNUMBER(E6),IF(MONTH(E6)=MONTH(E6+1),E6+1,""),"")</f>
        <v>37992</v>
      </c>
      <c r="G6" s="18" t="n">
        <f aca="false">IF(ISNUMBER(F6),IF(MONTH(F6)=MONTH(F6+1),F6+1,""),"")</f>
        <v>37993</v>
      </c>
      <c r="H6" s="18" t="n">
        <f aca="false">IF(ISNUMBER(G6),IF(MONTH(G6)=MONTH(G6+1),G6+1,""),"")</f>
        <v>37994</v>
      </c>
      <c r="I6" s="18" t="n">
        <f aca="false">IF(ISNUMBER(H6),IF(MONTH(H6)=MONTH(H6+1),H6+1,""),"")</f>
        <v>37995</v>
      </c>
      <c r="J6" s="18" t="n">
        <f aca="false">IF(ISNUMBER(I6),IF(MONTH(I6)=MONTH(I6+1),I6+1,""),"")</f>
        <v>37996</v>
      </c>
      <c r="K6" s="18" t="n">
        <f aca="false">IF(ISNUMBER(J6),IF(MONTH(J6)=MONTH(J6+1),J6+1,""),"")</f>
        <v>37997</v>
      </c>
      <c r="L6" s="18" t="n">
        <f aca="false">IF(ISNUMBER(K6),IF(MONTH(K6)=MONTH(K6+1),K6+1,""),"")</f>
        <v>37998</v>
      </c>
      <c r="M6" s="18" t="n">
        <f aca="false">IF(ISNUMBER(L6),IF(MONTH(L6)=MONTH(L6+1),L6+1,""),"")</f>
        <v>37999</v>
      </c>
      <c r="N6" s="18" t="n">
        <f aca="false">IF(ISNUMBER(M6),IF(MONTH(M6)=MONTH(M6+1),M6+1,""),"")</f>
        <v>38000</v>
      </c>
      <c r="O6" s="18" t="n">
        <f aca="false">IF(ISNUMBER(N6),IF(MONTH(N6)=MONTH(N6+1),N6+1,""),"")</f>
        <v>38001</v>
      </c>
      <c r="P6" s="18" t="n">
        <f aca="false">IF(ISNUMBER(O6),IF(MONTH(O6)=MONTH(O6+1),O6+1,""),"")</f>
        <v>38002</v>
      </c>
      <c r="Q6" s="18" t="n">
        <f aca="false">IF(ISNUMBER(P6),IF(MONTH(P6)=MONTH(P6+1),P6+1,""),"")</f>
        <v>38003</v>
      </c>
      <c r="R6" s="18" t="n">
        <f aca="false">IF(ISNUMBER(Q6),IF(MONTH(Q6)=MONTH(Q6+1),Q6+1,""),"")</f>
        <v>38004</v>
      </c>
      <c r="S6" s="18" t="n">
        <f aca="false">IF(ISNUMBER(R6),IF(MONTH(R6)=MONTH(R6+1),R6+1,""),"")</f>
        <v>38005</v>
      </c>
      <c r="T6" s="18" t="n">
        <f aca="false">IF(ISNUMBER(S6),IF(MONTH(S6)=MONTH(S6+1),S6+1,""),"")</f>
        <v>38006</v>
      </c>
      <c r="U6" s="18" t="n">
        <f aca="false">IF(ISNUMBER(T6),IF(MONTH(T6)=MONTH(T6+1),T6+1,""),"")</f>
        <v>38007</v>
      </c>
      <c r="V6" s="18" t="n">
        <f aca="false">IF(ISNUMBER(U6),IF(MONTH(U6)=MONTH(U6+1),U6+1,""),"")</f>
        <v>38008</v>
      </c>
      <c r="W6" s="18" t="n">
        <f aca="false">IF(ISNUMBER(V6),IF(MONTH(V6)=MONTH(V6+1),V6+1,""),"")</f>
        <v>38009</v>
      </c>
      <c r="X6" s="18" t="n">
        <f aca="false">IF(ISNUMBER(W6),IF(MONTH(W6)=MONTH(W6+1),W6+1,""),"")</f>
        <v>38010</v>
      </c>
      <c r="Y6" s="18" t="n">
        <f aca="false">IF(ISNUMBER(X6),IF(MONTH(X6)=MONTH(X6+1),X6+1,""),"")</f>
        <v>38011</v>
      </c>
      <c r="Z6" s="18" t="n">
        <f aca="false">IF(ISNUMBER(Y6),IF(MONTH(Y6)=MONTH(Y6+1),Y6+1,""),"")</f>
        <v>38012</v>
      </c>
      <c r="AA6" s="18" t="n">
        <f aca="false">IF(ISNUMBER(Z6),IF(MONTH(Z6)=MONTH(Z6+1),Z6+1,""),"")</f>
        <v>38013</v>
      </c>
      <c r="AB6" s="18" t="n">
        <f aca="false">IF(ISNUMBER(AA6),IF(MONTH(AA6)=MONTH(AA6+1),AA6+1,""),"")</f>
        <v>38014</v>
      </c>
      <c r="AC6" s="18" t="n">
        <f aca="false">IF(ISNUMBER(AB6),IF(MONTH(AB6)=MONTH(AB6+1),AB6+1,""),"")</f>
        <v>38015</v>
      </c>
      <c r="AD6" s="18" t="n">
        <f aca="false">IF(ISNUMBER(AC6),IF(MONTH(AC6)=MONTH(AC6+1),AC6+1,""),"")</f>
        <v>38016</v>
      </c>
      <c r="AE6" s="18" t="n">
        <f aca="false">IF(ISNUMBER(AD6),IF(MONTH(AD6)=MONTH(AD6+1),AD6+1,""),"")</f>
        <v>38017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1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9" min="1" style="1" width="4.7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tr">
        <f aca="false">Daten!B4</f>
        <v>© Silvia Rothen, Bern, Schweiz</v>
      </c>
      <c r="AC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39.75" hidden="false" customHeight="true" outlineLevel="0" collapsed="false">
      <c r="A5" s="17" t="n">
        <f aca="false">A6</f>
        <v>380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0.25" hidden="false" customHeight="true" outlineLevel="0" collapsed="false">
      <c r="A6" s="18" t="n">
        <f aca="false">DATE(YEAR(Daten!B3),2,1)</f>
        <v>38018</v>
      </c>
      <c r="B6" s="18" t="n">
        <f aca="false">IF(ISNUMBER(A6),IF(MONTH(A6)=MONTH(A6+1),A6+1,""),"")</f>
        <v>38019</v>
      </c>
      <c r="C6" s="18" t="n">
        <f aca="false">IF(ISNUMBER(B6),IF(MONTH(B6)=MONTH(B6+1),B6+1,""),"")</f>
        <v>38020</v>
      </c>
      <c r="D6" s="18" t="n">
        <f aca="false">IF(ISNUMBER(C6),IF(MONTH(C6)=MONTH(C6+1),C6+1,""),"")</f>
        <v>38021</v>
      </c>
      <c r="E6" s="18" t="n">
        <f aca="false">IF(ISNUMBER(D6),IF(MONTH(D6)=MONTH(D6+1),D6+1,""),"")</f>
        <v>38022</v>
      </c>
      <c r="F6" s="18" t="n">
        <f aca="false">IF(ISNUMBER(E6),IF(MONTH(E6)=MONTH(E6+1),E6+1,""),"")</f>
        <v>38023</v>
      </c>
      <c r="G6" s="18" t="n">
        <f aca="false">IF(ISNUMBER(F6),IF(MONTH(F6)=MONTH(F6+1),F6+1,""),"")</f>
        <v>38024</v>
      </c>
      <c r="H6" s="18" t="n">
        <f aca="false">IF(ISNUMBER(G6),IF(MONTH(G6)=MONTH(G6+1),G6+1,""),"")</f>
        <v>38025</v>
      </c>
      <c r="I6" s="18" t="n">
        <f aca="false">IF(ISNUMBER(H6),IF(MONTH(H6)=MONTH(H6+1),H6+1,""),"")</f>
        <v>38026</v>
      </c>
      <c r="J6" s="18" t="n">
        <f aca="false">IF(ISNUMBER(I6),IF(MONTH(I6)=MONTH(I6+1),I6+1,""),"")</f>
        <v>38027</v>
      </c>
      <c r="K6" s="18" t="n">
        <f aca="false">IF(ISNUMBER(J6),IF(MONTH(J6)=MONTH(J6+1),J6+1,""),"")</f>
        <v>38028</v>
      </c>
      <c r="L6" s="18" t="n">
        <f aca="false">IF(ISNUMBER(K6),IF(MONTH(K6)=MONTH(K6+1),K6+1,""),"")</f>
        <v>38029</v>
      </c>
      <c r="M6" s="18" t="n">
        <f aca="false">IF(ISNUMBER(L6),IF(MONTH(L6)=MONTH(L6+1),L6+1,""),"")</f>
        <v>38030</v>
      </c>
      <c r="N6" s="18" t="n">
        <f aca="false">IF(ISNUMBER(M6),IF(MONTH(M6)=MONTH(M6+1),M6+1,""),"")</f>
        <v>38031</v>
      </c>
      <c r="O6" s="18" t="n">
        <f aca="false">IF(ISNUMBER(N6),IF(MONTH(N6)=MONTH(N6+1),N6+1,""),"")</f>
        <v>38032</v>
      </c>
      <c r="P6" s="18" t="n">
        <f aca="false">IF(ISNUMBER(O6),IF(MONTH(O6)=MONTH(O6+1),O6+1,""),"")</f>
        <v>38033</v>
      </c>
      <c r="Q6" s="18" t="n">
        <f aca="false">IF(ISNUMBER(P6),IF(MONTH(P6)=MONTH(P6+1),P6+1,""),"")</f>
        <v>38034</v>
      </c>
      <c r="R6" s="18" t="n">
        <f aca="false">IF(ISNUMBER(Q6),IF(MONTH(Q6)=MONTH(Q6+1),Q6+1,""),"")</f>
        <v>38035</v>
      </c>
      <c r="S6" s="18" t="n">
        <f aca="false">IF(ISNUMBER(R6),IF(MONTH(R6)=MONTH(R6+1),R6+1,""),"")</f>
        <v>38036</v>
      </c>
      <c r="T6" s="18" t="n">
        <f aca="false">IF(ISNUMBER(S6),IF(MONTH(S6)=MONTH(S6+1),S6+1,""),"")</f>
        <v>38037</v>
      </c>
      <c r="U6" s="18" t="n">
        <f aca="false">IF(ISNUMBER(T6),IF(MONTH(T6)=MONTH(T6+1),T6+1,""),"")</f>
        <v>38038</v>
      </c>
      <c r="V6" s="18" t="n">
        <f aca="false">IF(ISNUMBER(U6),IF(MONTH(U6)=MONTH(U6+1),U6+1,""),"")</f>
        <v>38039</v>
      </c>
      <c r="W6" s="18" t="n">
        <f aca="false">IF(ISNUMBER(V6),IF(MONTH(V6)=MONTH(V6+1),V6+1,""),"")</f>
        <v>38040</v>
      </c>
      <c r="X6" s="18" t="n">
        <f aca="false">IF(ISNUMBER(W6),IF(MONTH(W6)=MONTH(W6+1),W6+1,""),"")</f>
        <v>38041</v>
      </c>
      <c r="Y6" s="18" t="n">
        <f aca="false">IF(ISNUMBER(X6),IF(MONTH(X6)=MONTH(X6+1),X6+1,""),"")</f>
        <v>38042</v>
      </c>
      <c r="Z6" s="18" t="n">
        <f aca="false">IF(ISNUMBER(Y6),IF(MONTH(Y6)=MONTH(Y6+1),Y6+1,""),"")</f>
        <v>38043</v>
      </c>
      <c r="AA6" s="18" t="n">
        <f aca="false">IF(ISNUMBER(Z6),IF(MONTH(Z6)=MONTH(Z6+1),Z6+1,""),"")</f>
        <v>38044</v>
      </c>
      <c r="AB6" s="18" t="n">
        <f aca="false">IF(ISNUMBER(AA6),IF(MONTH(AA6)=MONTH(AA6+1),AA6+1,""),"")</f>
        <v>38045</v>
      </c>
      <c r="AC6" s="18" t="n">
        <f aca="false">IF(ISNUMBER(AB6),IF(MONTH(AB6)=MONTH(AB6+1),AB6+1,""),"")</f>
        <v>38046</v>
      </c>
      <c r="AD6" s="19"/>
      <c r="AE6" s="19"/>
    </row>
  </sheetData>
  <mergeCells count="2">
    <mergeCell ref="B2:AB2"/>
    <mergeCell ref="A5:AC5"/>
  </mergeCells>
  <conditionalFormatting sqref="A6:AC6">
    <cfRule type="expression" priority="2" aboveAverage="0" equalAverage="0" bottom="0" percent="0" rank="0" text="" dxfId="2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7" min="2" style="1" width="4.85"/>
    <col collapsed="false" customWidth="true" hidden="false" outlineLevel="0" max="28" min="28" style="1" width="4.7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 t="str">
        <f aca="false">Daten!B4</f>
        <v>© Silvia Rothen, Bern, Schweiz</v>
      </c>
      <c r="AB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39.75" hidden="false" customHeight="true" outlineLevel="0" collapsed="false">
      <c r="A5" s="17" t="n">
        <f aca="false">A6</f>
        <v>380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0.25" hidden="false" customHeight="true" outlineLevel="0" collapsed="false">
      <c r="A6" s="18" t="n">
        <f aca="false">DATE(YEAR(Daten!B3),2,1)</f>
        <v>38018</v>
      </c>
      <c r="B6" s="18" t="n">
        <f aca="false">IF(ISNUMBER(A6),IF(MONTH(A6)=MONTH(A6+1),A6+1,""),"")</f>
        <v>38019</v>
      </c>
      <c r="C6" s="18" t="n">
        <f aca="false">IF(ISNUMBER(B6),IF(MONTH(B6)=MONTH(B6+1),B6+1,""),"")</f>
        <v>38020</v>
      </c>
      <c r="D6" s="18" t="n">
        <f aca="false">IF(ISNUMBER(C6),IF(MONTH(C6)=MONTH(C6+1),C6+1,""),"")</f>
        <v>38021</v>
      </c>
      <c r="E6" s="18" t="n">
        <f aca="false">IF(ISNUMBER(D6),IF(MONTH(D6)=MONTH(D6+1),D6+1,""),"")</f>
        <v>38022</v>
      </c>
      <c r="F6" s="18" t="n">
        <f aca="false">IF(ISNUMBER(E6),IF(MONTH(E6)=MONTH(E6+1),E6+1,""),"")</f>
        <v>38023</v>
      </c>
      <c r="G6" s="18" t="n">
        <f aca="false">IF(ISNUMBER(F6),IF(MONTH(F6)=MONTH(F6+1),F6+1,""),"")</f>
        <v>38024</v>
      </c>
      <c r="H6" s="18" t="n">
        <f aca="false">IF(ISNUMBER(G6),IF(MONTH(G6)=MONTH(G6+1),G6+1,""),"")</f>
        <v>38025</v>
      </c>
      <c r="I6" s="18" t="n">
        <f aca="false">IF(ISNUMBER(H6),IF(MONTH(H6)=MONTH(H6+1),H6+1,""),"")</f>
        <v>38026</v>
      </c>
      <c r="J6" s="18" t="n">
        <f aca="false">IF(ISNUMBER(I6),IF(MONTH(I6)=MONTH(I6+1),I6+1,""),"")</f>
        <v>38027</v>
      </c>
      <c r="K6" s="18" t="n">
        <f aca="false">IF(ISNUMBER(J6),IF(MONTH(J6)=MONTH(J6+1),J6+1,""),"")</f>
        <v>38028</v>
      </c>
      <c r="L6" s="18" t="n">
        <f aca="false">IF(ISNUMBER(K6),IF(MONTH(K6)=MONTH(K6+1),K6+1,""),"")</f>
        <v>38029</v>
      </c>
      <c r="M6" s="18" t="n">
        <f aca="false">IF(ISNUMBER(L6),IF(MONTH(L6)=MONTH(L6+1),L6+1,""),"")</f>
        <v>38030</v>
      </c>
      <c r="N6" s="18" t="n">
        <f aca="false">IF(ISNUMBER(M6),IF(MONTH(M6)=MONTH(M6+1),M6+1,""),"")</f>
        <v>38031</v>
      </c>
      <c r="O6" s="18" t="n">
        <f aca="false">IF(ISNUMBER(N6),IF(MONTH(N6)=MONTH(N6+1),N6+1,""),"")</f>
        <v>38032</v>
      </c>
      <c r="P6" s="18" t="n">
        <f aca="false">IF(ISNUMBER(O6),IF(MONTH(O6)=MONTH(O6+1),O6+1,""),"")</f>
        <v>38033</v>
      </c>
      <c r="Q6" s="18" t="n">
        <f aca="false">IF(ISNUMBER(P6),IF(MONTH(P6)=MONTH(P6+1),P6+1,""),"")</f>
        <v>38034</v>
      </c>
      <c r="R6" s="18" t="n">
        <f aca="false">IF(ISNUMBER(Q6),IF(MONTH(Q6)=MONTH(Q6+1),Q6+1,""),"")</f>
        <v>38035</v>
      </c>
      <c r="S6" s="18" t="n">
        <f aca="false">IF(ISNUMBER(R6),IF(MONTH(R6)=MONTH(R6+1),R6+1,""),"")</f>
        <v>38036</v>
      </c>
      <c r="T6" s="18" t="n">
        <f aca="false">IF(ISNUMBER(S6),IF(MONTH(S6)=MONTH(S6+1),S6+1,""),"")</f>
        <v>38037</v>
      </c>
      <c r="U6" s="18" t="n">
        <f aca="false">IF(ISNUMBER(T6),IF(MONTH(T6)=MONTH(T6+1),T6+1,""),"")</f>
        <v>38038</v>
      </c>
      <c r="V6" s="18" t="n">
        <f aca="false">IF(ISNUMBER(U6),IF(MONTH(U6)=MONTH(U6+1),U6+1,""),"")</f>
        <v>38039</v>
      </c>
      <c r="W6" s="18" t="n">
        <f aca="false">IF(ISNUMBER(V6),IF(MONTH(V6)=MONTH(V6+1),V6+1,""),"")</f>
        <v>38040</v>
      </c>
      <c r="X6" s="18" t="n">
        <f aca="false">IF(ISNUMBER(W6),IF(MONTH(W6)=MONTH(W6+1),W6+1,""),"")</f>
        <v>38041</v>
      </c>
      <c r="Y6" s="18" t="n">
        <f aca="false">IF(ISNUMBER(X6),IF(MONTH(X6)=MONTH(X6+1),X6+1,""),"")</f>
        <v>38042</v>
      </c>
      <c r="Z6" s="18" t="n">
        <f aca="false">IF(ISNUMBER(Y6),IF(MONTH(Y6)=MONTH(Y6+1),Y6+1,""),"")</f>
        <v>38043</v>
      </c>
      <c r="AA6" s="18" t="n">
        <f aca="false">IF(ISNUMBER(Z6),IF(MONTH(Z6)=MONTH(Z6+1),Z6+1,""),"")</f>
        <v>38044</v>
      </c>
      <c r="AB6" s="18" t="n">
        <f aca="false">IF(ISNUMBER(AA6),IF(MONTH(AA6)=MONTH(AA6+1),AA6+1,""),"")</f>
        <v>38045</v>
      </c>
      <c r="AC6" s="19"/>
      <c r="AD6" s="19"/>
    </row>
  </sheetData>
  <mergeCells count="2">
    <mergeCell ref="B2:AA2"/>
    <mergeCell ref="A5:AB5"/>
  </mergeCells>
  <conditionalFormatting sqref="A6:AB6">
    <cfRule type="expression" priority="2" aboveAverage="0" equalAverage="0" bottom="0" percent="0" rank="0" text="" dxfId="3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804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(YEAR(Daten!B3),3,1)</f>
        <v>38047</v>
      </c>
      <c r="B6" s="18" t="n">
        <f aca="false">IF(ISNUMBER(A6),IF(MONTH(A6)=MONTH(A6+1),A6+1,""),"")</f>
        <v>38048</v>
      </c>
      <c r="C6" s="18" t="n">
        <f aca="false">IF(ISNUMBER(B6),IF(MONTH(B6)=MONTH(B6+1),B6+1,""),"")</f>
        <v>38049</v>
      </c>
      <c r="D6" s="18" t="n">
        <f aca="false">IF(ISNUMBER(C6),IF(MONTH(C6)=MONTH(C6+1),C6+1,""),"")</f>
        <v>38050</v>
      </c>
      <c r="E6" s="18" t="n">
        <f aca="false">IF(ISNUMBER(D6),IF(MONTH(D6)=MONTH(D6+1),D6+1,""),"")</f>
        <v>38051</v>
      </c>
      <c r="F6" s="18" t="n">
        <f aca="false">IF(ISNUMBER(E6),IF(MONTH(E6)=MONTH(E6+1),E6+1,""),"")</f>
        <v>38052</v>
      </c>
      <c r="G6" s="18" t="n">
        <f aca="false">IF(ISNUMBER(F6),IF(MONTH(F6)=MONTH(F6+1),F6+1,""),"")</f>
        <v>38053</v>
      </c>
      <c r="H6" s="18" t="n">
        <f aca="false">IF(ISNUMBER(G6),IF(MONTH(G6)=MONTH(G6+1),G6+1,""),"")</f>
        <v>38054</v>
      </c>
      <c r="I6" s="18" t="n">
        <f aca="false">IF(ISNUMBER(H6),IF(MONTH(H6)=MONTH(H6+1),H6+1,""),"")</f>
        <v>38055</v>
      </c>
      <c r="J6" s="18" t="n">
        <f aca="false">IF(ISNUMBER(I6),IF(MONTH(I6)=MONTH(I6+1),I6+1,""),"")</f>
        <v>38056</v>
      </c>
      <c r="K6" s="18" t="n">
        <f aca="false">IF(ISNUMBER(J6),IF(MONTH(J6)=MONTH(J6+1),J6+1,""),"")</f>
        <v>38057</v>
      </c>
      <c r="L6" s="18" t="n">
        <f aca="false">IF(ISNUMBER(K6),IF(MONTH(K6)=MONTH(K6+1),K6+1,""),"")</f>
        <v>38058</v>
      </c>
      <c r="M6" s="18" t="n">
        <f aca="false">IF(ISNUMBER(L6),IF(MONTH(L6)=MONTH(L6+1),L6+1,""),"")</f>
        <v>38059</v>
      </c>
      <c r="N6" s="18" t="n">
        <f aca="false">IF(ISNUMBER(M6),IF(MONTH(M6)=MONTH(M6+1),M6+1,""),"")</f>
        <v>38060</v>
      </c>
      <c r="O6" s="18" t="n">
        <f aca="false">IF(ISNUMBER(N6),IF(MONTH(N6)=MONTH(N6+1),N6+1,""),"")</f>
        <v>38061</v>
      </c>
      <c r="P6" s="18" t="n">
        <f aca="false">IF(ISNUMBER(O6),IF(MONTH(O6)=MONTH(O6+1),O6+1,""),"")</f>
        <v>38062</v>
      </c>
      <c r="Q6" s="18" t="n">
        <f aca="false">IF(ISNUMBER(P6),IF(MONTH(P6)=MONTH(P6+1),P6+1,""),"")</f>
        <v>38063</v>
      </c>
      <c r="R6" s="18" t="n">
        <f aca="false">IF(ISNUMBER(Q6),IF(MONTH(Q6)=MONTH(Q6+1),Q6+1,""),"")</f>
        <v>38064</v>
      </c>
      <c r="S6" s="18" t="n">
        <f aca="false">IF(ISNUMBER(R6),IF(MONTH(R6)=MONTH(R6+1),R6+1,""),"")</f>
        <v>38065</v>
      </c>
      <c r="T6" s="18" t="n">
        <f aca="false">IF(ISNUMBER(S6),IF(MONTH(S6)=MONTH(S6+1),S6+1,""),"")</f>
        <v>38066</v>
      </c>
      <c r="U6" s="18" t="n">
        <f aca="false">IF(ISNUMBER(T6),IF(MONTH(T6)=MONTH(T6+1),T6+1,""),"")</f>
        <v>38067</v>
      </c>
      <c r="V6" s="18" t="n">
        <f aca="false">IF(ISNUMBER(U6),IF(MONTH(U6)=MONTH(U6+1),U6+1,""),"")</f>
        <v>38068</v>
      </c>
      <c r="W6" s="18" t="n">
        <f aca="false">IF(ISNUMBER(V6),IF(MONTH(V6)=MONTH(V6+1),V6+1,""),"")</f>
        <v>38069</v>
      </c>
      <c r="X6" s="18" t="n">
        <f aca="false">IF(ISNUMBER(W6),IF(MONTH(W6)=MONTH(W6+1),W6+1,""),"")</f>
        <v>38070</v>
      </c>
      <c r="Y6" s="18" t="n">
        <f aca="false">IF(ISNUMBER(X6),IF(MONTH(X6)=MONTH(X6+1),X6+1,""),"")</f>
        <v>38071</v>
      </c>
      <c r="Z6" s="18" t="n">
        <f aca="false">IF(ISNUMBER(Y6),IF(MONTH(Y6)=MONTH(Y6+1),Y6+1,""),"")</f>
        <v>38072</v>
      </c>
      <c r="AA6" s="18" t="n">
        <f aca="false">IF(ISNUMBER(Z6),IF(MONTH(Z6)=MONTH(Z6+1),Z6+1,""),"")</f>
        <v>38073</v>
      </c>
      <c r="AB6" s="18" t="n">
        <f aca="false">IF(ISNUMBER(AA6),IF(MONTH(AA6)=MONTH(AA6+1),AA6+1,""),"")</f>
        <v>38074</v>
      </c>
      <c r="AC6" s="18" t="n">
        <f aca="false">IF(ISNUMBER(AB6),IF(MONTH(AB6)=MONTH(AB6+1),AB6+1,""),"")</f>
        <v>38075</v>
      </c>
      <c r="AD6" s="18" t="n">
        <f aca="false">IF(ISNUMBER(AC6),IF(MONTH(AC6)=MONTH(AC6+1),AC6+1,""),"")</f>
        <v>38076</v>
      </c>
      <c r="AE6" s="18" t="n">
        <f aca="false">IF(ISNUMBER(AD6),IF(MONTH(AD6)=MONTH(AD6+1),AD6+1,""),"")</f>
        <v>38077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4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9" min="2" style="1" width="4.41"/>
    <col collapsed="false" customWidth="true" hidden="false" outlineLevel="0" max="30" min="30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tr">
        <f aca="false">Daten!B4</f>
        <v>© Silvia Rothen, Bern, Schweiz</v>
      </c>
      <c r="AD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7" t="n">
        <f aca="false">A6</f>
        <v>3807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0.25" hidden="false" customHeight="true" outlineLevel="0" collapsed="false">
      <c r="A6" s="18" t="n">
        <f aca="false">DATE(YEAR(Daten!B3),4,1)</f>
        <v>38078</v>
      </c>
      <c r="B6" s="18" t="n">
        <f aca="false">IF(ISNUMBER(A6),IF(MONTH(A6)=MONTH(A6+1),A6+1,""),"")</f>
        <v>38079</v>
      </c>
      <c r="C6" s="18" t="n">
        <f aca="false">IF(ISNUMBER(B6),IF(MONTH(B6)=MONTH(B6+1),B6+1,""),"")</f>
        <v>38080</v>
      </c>
      <c r="D6" s="18" t="n">
        <f aca="false">IF(ISNUMBER(C6),IF(MONTH(C6)=MONTH(C6+1),C6+1,""),"")</f>
        <v>38081</v>
      </c>
      <c r="E6" s="18" t="n">
        <f aca="false">IF(ISNUMBER(D6),IF(MONTH(D6)=MONTH(D6+1),D6+1,""),"")</f>
        <v>38082</v>
      </c>
      <c r="F6" s="18" t="n">
        <f aca="false">IF(ISNUMBER(E6),IF(MONTH(E6)=MONTH(E6+1),E6+1,""),"")</f>
        <v>38083</v>
      </c>
      <c r="G6" s="18" t="n">
        <f aca="false">IF(ISNUMBER(F6),IF(MONTH(F6)=MONTH(F6+1),F6+1,""),"")</f>
        <v>38084</v>
      </c>
      <c r="H6" s="18" t="n">
        <f aca="false">IF(ISNUMBER(G6),IF(MONTH(G6)=MONTH(G6+1),G6+1,""),"")</f>
        <v>38085</v>
      </c>
      <c r="I6" s="18" t="n">
        <f aca="false">IF(ISNUMBER(H6),IF(MONTH(H6)=MONTH(H6+1),H6+1,""),"")</f>
        <v>38086</v>
      </c>
      <c r="J6" s="18" t="n">
        <f aca="false">IF(ISNUMBER(I6),IF(MONTH(I6)=MONTH(I6+1),I6+1,""),"")</f>
        <v>38087</v>
      </c>
      <c r="K6" s="18" t="n">
        <f aca="false">IF(ISNUMBER(J6),IF(MONTH(J6)=MONTH(J6+1),J6+1,""),"")</f>
        <v>38088</v>
      </c>
      <c r="L6" s="18" t="n">
        <f aca="false">IF(ISNUMBER(K6),IF(MONTH(K6)=MONTH(K6+1),K6+1,""),"")</f>
        <v>38089</v>
      </c>
      <c r="M6" s="18" t="n">
        <f aca="false">IF(ISNUMBER(L6),IF(MONTH(L6)=MONTH(L6+1),L6+1,""),"")</f>
        <v>38090</v>
      </c>
      <c r="N6" s="18" t="n">
        <f aca="false">IF(ISNUMBER(M6),IF(MONTH(M6)=MONTH(M6+1),M6+1,""),"")</f>
        <v>38091</v>
      </c>
      <c r="O6" s="18" t="n">
        <f aca="false">IF(ISNUMBER(N6),IF(MONTH(N6)=MONTH(N6+1),N6+1,""),"")</f>
        <v>38092</v>
      </c>
      <c r="P6" s="18" t="n">
        <f aca="false">IF(ISNUMBER(O6),IF(MONTH(O6)=MONTH(O6+1),O6+1,""),"")</f>
        <v>38093</v>
      </c>
      <c r="Q6" s="18" t="n">
        <f aca="false">IF(ISNUMBER(P6),IF(MONTH(P6)=MONTH(P6+1),P6+1,""),"")</f>
        <v>38094</v>
      </c>
      <c r="R6" s="18" t="n">
        <f aca="false">IF(ISNUMBER(Q6),IF(MONTH(Q6)=MONTH(Q6+1),Q6+1,""),"")</f>
        <v>38095</v>
      </c>
      <c r="S6" s="18" t="n">
        <f aca="false">IF(ISNUMBER(R6),IF(MONTH(R6)=MONTH(R6+1),R6+1,""),"")</f>
        <v>38096</v>
      </c>
      <c r="T6" s="18" t="n">
        <f aca="false">IF(ISNUMBER(S6),IF(MONTH(S6)=MONTH(S6+1),S6+1,""),"")</f>
        <v>38097</v>
      </c>
      <c r="U6" s="18" t="n">
        <f aca="false">IF(ISNUMBER(T6),IF(MONTH(T6)=MONTH(T6+1),T6+1,""),"")</f>
        <v>38098</v>
      </c>
      <c r="V6" s="18" t="n">
        <f aca="false">IF(ISNUMBER(U6),IF(MONTH(U6)=MONTH(U6+1),U6+1,""),"")</f>
        <v>38099</v>
      </c>
      <c r="W6" s="18" t="n">
        <f aca="false">IF(ISNUMBER(V6),IF(MONTH(V6)=MONTH(V6+1),V6+1,""),"")</f>
        <v>38100</v>
      </c>
      <c r="X6" s="18" t="n">
        <f aca="false">IF(ISNUMBER(W6),IF(MONTH(W6)=MONTH(W6+1),W6+1,""),"")</f>
        <v>38101</v>
      </c>
      <c r="Y6" s="18" t="n">
        <f aca="false">IF(ISNUMBER(X6),IF(MONTH(X6)=MONTH(X6+1),X6+1,""),"")</f>
        <v>38102</v>
      </c>
      <c r="Z6" s="18" t="n">
        <f aca="false">IF(ISNUMBER(Y6),IF(MONTH(Y6)=MONTH(Y6+1),Y6+1,""),"")</f>
        <v>38103</v>
      </c>
      <c r="AA6" s="18" t="n">
        <f aca="false">IF(ISNUMBER(Z6),IF(MONTH(Z6)=MONTH(Z6+1),Z6+1,""),"")</f>
        <v>38104</v>
      </c>
      <c r="AB6" s="18" t="n">
        <f aca="false">IF(ISNUMBER(AA6),IF(MONTH(AA6)=MONTH(AA6+1),AA6+1,""),"")</f>
        <v>38105</v>
      </c>
      <c r="AC6" s="18" t="n">
        <f aca="false">IF(ISNUMBER(AB6),IF(MONTH(AB6)=MONTH(AB6+1),AB6+1,""),"")</f>
        <v>38106</v>
      </c>
      <c r="AD6" s="18" t="n">
        <f aca="false">IF(ISNUMBER(AC6),IF(MONTH(AC6)=MONTH(AC6+1),AC6+1,""),"")</f>
        <v>38107</v>
      </c>
    </row>
  </sheetData>
  <mergeCells count="2">
    <mergeCell ref="B2:AC2"/>
    <mergeCell ref="A5:AD5"/>
  </mergeCells>
  <conditionalFormatting sqref="A6:AB6 AC5:AD6">
    <cfRule type="expression" priority="2" aboveAverage="0" equalAverage="0" bottom="0" percent="0" rank="0" text="" dxfId="5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1" min="1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tr">
        <f aca="false">Daten!B4</f>
        <v>© Silvia Rothen, Bern, Schweiz</v>
      </c>
      <c r="AE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7" t="n">
        <f aca="false">A6</f>
        <v>3810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25" hidden="false" customHeight="true" outlineLevel="0" collapsed="false">
      <c r="A6" s="18" t="n">
        <f aca="false">DATE(YEAR(Daten!B3),5,1)</f>
        <v>38108</v>
      </c>
      <c r="B6" s="18" t="n">
        <f aca="false">IF(ISNUMBER(A6),IF(MONTH(A6)=MONTH(A6+1),A6+1,""),"")</f>
        <v>38109</v>
      </c>
      <c r="C6" s="18" t="n">
        <f aca="false">IF(ISNUMBER(B6),IF(MONTH(B6)=MONTH(B6+1),B6+1,""),"")</f>
        <v>38110</v>
      </c>
      <c r="D6" s="18" t="n">
        <f aca="false">IF(ISNUMBER(C6),IF(MONTH(C6)=MONTH(C6+1),C6+1,""),"")</f>
        <v>38111</v>
      </c>
      <c r="E6" s="18" t="n">
        <f aca="false">IF(ISNUMBER(D6),IF(MONTH(D6)=MONTH(D6+1),D6+1,""),"")</f>
        <v>38112</v>
      </c>
      <c r="F6" s="18" t="n">
        <f aca="false">IF(ISNUMBER(E6),IF(MONTH(E6)=MONTH(E6+1),E6+1,""),"")</f>
        <v>38113</v>
      </c>
      <c r="G6" s="18" t="n">
        <f aca="false">IF(ISNUMBER(F6),IF(MONTH(F6)=MONTH(F6+1),F6+1,""),"")</f>
        <v>38114</v>
      </c>
      <c r="H6" s="18" t="n">
        <f aca="false">IF(ISNUMBER(G6),IF(MONTH(G6)=MONTH(G6+1),G6+1,""),"")</f>
        <v>38115</v>
      </c>
      <c r="I6" s="18" t="n">
        <f aca="false">IF(ISNUMBER(H6),IF(MONTH(H6)=MONTH(H6+1),H6+1,""),"")</f>
        <v>38116</v>
      </c>
      <c r="J6" s="18" t="n">
        <f aca="false">IF(ISNUMBER(I6),IF(MONTH(I6)=MONTH(I6+1),I6+1,""),"")</f>
        <v>38117</v>
      </c>
      <c r="K6" s="18" t="n">
        <f aca="false">IF(ISNUMBER(J6),IF(MONTH(J6)=MONTH(J6+1),J6+1,""),"")</f>
        <v>38118</v>
      </c>
      <c r="L6" s="18" t="n">
        <f aca="false">IF(ISNUMBER(K6),IF(MONTH(K6)=MONTH(K6+1),K6+1,""),"")</f>
        <v>38119</v>
      </c>
      <c r="M6" s="18" t="n">
        <f aca="false">IF(ISNUMBER(L6),IF(MONTH(L6)=MONTH(L6+1),L6+1,""),"")</f>
        <v>38120</v>
      </c>
      <c r="N6" s="18" t="n">
        <f aca="false">IF(ISNUMBER(M6),IF(MONTH(M6)=MONTH(M6+1),M6+1,""),"")</f>
        <v>38121</v>
      </c>
      <c r="O6" s="18" t="n">
        <f aca="false">IF(ISNUMBER(N6),IF(MONTH(N6)=MONTH(N6+1),N6+1,""),"")</f>
        <v>38122</v>
      </c>
      <c r="P6" s="18" t="n">
        <f aca="false">IF(ISNUMBER(O6),IF(MONTH(O6)=MONTH(O6+1),O6+1,""),"")</f>
        <v>38123</v>
      </c>
      <c r="Q6" s="18" t="n">
        <f aca="false">IF(ISNUMBER(P6),IF(MONTH(P6)=MONTH(P6+1),P6+1,""),"")</f>
        <v>38124</v>
      </c>
      <c r="R6" s="18" t="n">
        <f aca="false">IF(ISNUMBER(Q6),IF(MONTH(Q6)=MONTH(Q6+1),Q6+1,""),"")</f>
        <v>38125</v>
      </c>
      <c r="S6" s="18" t="n">
        <f aca="false">IF(ISNUMBER(R6),IF(MONTH(R6)=MONTH(R6+1),R6+1,""),"")</f>
        <v>38126</v>
      </c>
      <c r="T6" s="18" t="n">
        <f aca="false">IF(ISNUMBER(S6),IF(MONTH(S6)=MONTH(S6+1),S6+1,""),"")</f>
        <v>38127</v>
      </c>
      <c r="U6" s="18" t="n">
        <f aca="false">IF(ISNUMBER(T6),IF(MONTH(T6)=MONTH(T6+1),T6+1,""),"")</f>
        <v>38128</v>
      </c>
      <c r="V6" s="18" t="n">
        <f aca="false">IF(ISNUMBER(U6),IF(MONTH(U6)=MONTH(U6+1),U6+1,""),"")</f>
        <v>38129</v>
      </c>
      <c r="W6" s="18" t="n">
        <f aca="false">IF(ISNUMBER(V6),IF(MONTH(V6)=MONTH(V6+1),V6+1,""),"")</f>
        <v>38130</v>
      </c>
      <c r="X6" s="18" t="n">
        <f aca="false">IF(ISNUMBER(W6),IF(MONTH(W6)=MONTH(W6+1),W6+1,""),"")</f>
        <v>38131</v>
      </c>
      <c r="Y6" s="18" t="n">
        <f aca="false">IF(ISNUMBER(X6),IF(MONTH(X6)=MONTH(X6+1),X6+1,""),"")</f>
        <v>38132</v>
      </c>
      <c r="Z6" s="18" t="n">
        <f aca="false">IF(ISNUMBER(Y6),IF(MONTH(Y6)=MONTH(Y6+1),Y6+1,""),"")</f>
        <v>38133</v>
      </c>
      <c r="AA6" s="18" t="n">
        <f aca="false">IF(ISNUMBER(Z6),IF(MONTH(Z6)=MONTH(Z6+1),Z6+1,""),"")</f>
        <v>38134</v>
      </c>
      <c r="AB6" s="18" t="n">
        <f aca="false">IF(ISNUMBER(AA6),IF(MONTH(AA6)=MONTH(AA6+1),AA6+1,""),"")</f>
        <v>38135</v>
      </c>
      <c r="AC6" s="18" t="n">
        <f aca="false">IF(ISNUMBER(AB6),IF(MONTH(AB6)=MONTH(AB6+1),AB6+1,""),"")</f>
        <v>38136</v>
      </c>
      <c r="AD6" s="18" t="n">
        <f aca="false">IF(ISNUMBER(AC6),IF(MONTH(AC6)=MONTH(AC6+1),AC6+1,""),"")</f>
        <v>38137</v>
      </c>
      <c r="AE6" s="18" t="n">
        <f aca="false">IF(ISNUMBER(AD6),IF(MONTH(AD6)=MONTH(AD6+1),AD6+1,""),"")</f>
        <v>38138</v>
      </c>
    </row>
  </sheetData>
  <mergeCells count="2">
    <mergeCell ref="B2:AD2"/>
    <mergeCell ref="A5:AE5"/>
  </mergeCells>
  <conditionalFormatting sqref="AD5:AE6 A6:AC6">
    <cfRule type="expression" priority="2" aboveAverage="0" equalAverage="0" bottom="0" percent="0" rank="0" text="" dxfId="6">
      <formula>WEEKDAY(AD5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9" min="2" style="1" width="4.41"/>
    <col collapsed="false" customWidth="true" hidden="false" outlineLevel="0" max="30" min="30" style="1" width="4.28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customFormat="false" ht="40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customFormat="false" ht="22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tr">
        <f aca="false">Daten!B4</f>
        <v>© Silvia Rothen, Bern, Schweiz</v>
      </c>
      <c r="AD3" s="13"/>
    </row>
    <row r="4" customFormat="fals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7" t="n">
        <f aca="false">A6</f>
        <v>3813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0.25" hidden="false" customHeight="true" outlineLevel="0" collapsed="false">
      <c r="A6" s="18" t="n">
        <f aca="false">DATE(YEAR(Daten!B3),6,1)</f>
        <v>38139</v>
      </c>
      <c r="B6" s="18" t="n">
        <f aca="false">IF(ISNUMBER(A6),IF(MONTH(A6)=MONTH(A6+1),A6+1,""),"")</f>
        <v>38140</v>
      </c>
      <c r="C6" s="18" t="n">
        <f aca="false">IF(ISNUMBER(B6),IF(MONTH(B6)=MONTH(B6+1),B6+1,""),"")</f>
        <v>38141</v>
      </c>
      <c r="D6" s="18" t="n">
        <f aca="false">IF(ISNUMBER(C6),IF(MONTH(C6)=MONTH(C6+1),C6+1,""),"")</f>
        <v>38142</v>
      </c>
      <c r="E6" s="18" t="n">
        <f aca="false">IF(ISNUMBER(D6),IF(MONTH(D6)=MONTH(D6+1),D6+1,""),"")</f>
        <v>38143</v>
      </c>
      <c r="F6" s="18" t="n">
        <f aca="false">IF(ISNUMBER(E6),IF(MONTH(E6)=MONTH(E6+1),E6+1,""),"")</f>
        <v>38144</v>
      </c>
      <c r="G6" s="18" t="n">
        <f aca="false">IF(ISNUMBER(F6),IF(MONTH(F6)=MONTH(F6+1),F6+1,""),"")</f>
        <v>38145</v>
      </c>
      <c r="H6" s="18" t="n">
        <f aca="false">IF(ISNUMBER(G6),IF(MONTH(G6)=MONTH(G6+1),G6+1,""),"")</f>
        <v>38146</v>
      </c>
      <c r="I6" s="18" t="n">
        <f aca="false">IF(ISNUMBER(H6),IF(MONTH(H6)=MONTH(H6+1),H6+1,""),"")</f>
        <v>38147</v>
      </c>
      <c r="J6" s="18" t="n">
        <f aca="false">IF(ISNUMBER(I6),IF(MONTH(I6)=MONTH(I6+1),I6+1,""),"")</f>
        <v>38148</v>
      </c>
      <c r="K6" s="18" t="n">
        <f aca="false">IF(ISNUMBER(J6),IF(MONTH(J6)=MONTH(J6+1),J6+1,""),"")</f>
        <v>38149</v>
      </c>
      <c r="L6" s="18" t="n">
        <f aca="false">IF(ISNUMBER(K6),IF(MONTH(K6)=MONTH(K6+1),K6+1,""),"")</f>
        <v>38150</v>
      </c>
      <c r="M6" s="18" t="n">
        <f aca="false">IF(ISNUMBER(L6),IF(MONTH(L6)=MONTH(L6+1),L6+1,""),"")</f>
        <v>38151</v>
      </c>
      <c r="N6" s="18" t="n">
        <f aca="false">IF(ISNUMBER(M6),IF(MONTH(M6)=MONTH(M6+1),M6+1,""),"")</f>
        <v>38152</v>
      </c>
      <c r="O6" s="18" t="n">
        <f aca="false">IF(ISNUMBER(N6),IF(MONTH(N6)=MONTH(N6+1),N6+1,""),"")</f>
        <v>38153</v>
      </c>
      <c r="P6" s="18" t="n">
        <f aca="false">IF(ISNUMBER(O6),IF(MONTH(O6)=MONTH(O6+1),O6+1,""),"")</f>
        <v>38154</v>
      </c>
      <c r="Q6" s="18" t="n">
        <f aca="false">IF(ISNUMBER(P6),IF(MONTH(P6)=MONTH(P6+1),P6+1,""),"")</f>
        <v>38155</v>
      </c>
      <c r="R6" s="18" t="n">
        <f aca="false">IF(ISNUMBER(Q6),IF(MONTH(Q6)=MONTH(Q6+1),Q6+1,""),"")</f>
        <v>38156</v>
      </c>
      <c r="S6" s="18" t="n">
        <f aca="false">IF(ISNUMBER(R6),IF(MONTH(R6)=MONTH(R6+1),R6+1,""),"")</f>
        <v>38157</v>
      </c>
      <c r="T6" s="18" t="n">
        <f aca="false">IF(ISNUMBER(S6),IF(MONTH(S6)=MONTH(S6+1),S6+1,""),"")</f>
        <v>38158</v>
      </c>
      <c r="U6" s="18" t="n">
        <f aca="false">IF(ISNUMBER(T6),IF(MONTH(T6)=MONTH(T6+1),T6+1,""),"")</f>
        <v>38159</v>
      </c>
      <c r="V6" s="18" t="n">
        <f aca="false">IF(ISNUMBER(U6),IF(MONTH(U6)=MONTH(U6+1),U6+1,""),"")</f>
        <v>38160</v>
      </c>
      <c r="W6" s="18" t="n">
        <f aca="false">IF(ISNUMBER(V6),IF(MONTH(V6)=MONTH(V6+1),V6+1,""),"")</f>
        <v>38161</v>
      </c>
      <c r="X6" s="18" t="n">
        <f aca="false">IF(ISNUMBER(W6),IF(MONTH(W6)=MONTH(W6+1),W6+1,""),"")</f>
        <v>38162</v>
      </c>
      <c r="Y6" s="18" t="n">
        <f aca="false">IF(ISNUMBER(X6),IF(MONTH(X6)=MONTH(X6+1),X6+1,""),"")</f>
        <v>38163</v>
      </c>
      <c r="Z6" s="18" t="n">
        <f aca="false">IF(ISNUMBER(Y6),IF(MONTH(Y6)=MONTH(Y6+1),Y6+1,""),"")</f>
        <v>38164</v>
      </c>
      <c r="AA6" s="18" t="n">
        <f aca="false">IF(ISNUMBER(Z6),IF(MONTH(Z6)=MONTH(Z6+1),Z6+1,""),"")</f>
        <v>38165</v>
      </c>
      <c r="AB6" s="18" t="n">
        <f aca="false">IF(ISNUMBER(AA6),IF(MONTH(AA6)=MONTH(AA6+1),AA6+1,""),"")</f>
        <v>38166</v>
      </c>
      <c r="AC6" s="18" t="n">
        <f aca="false">IF(ISNUMBER(AB6),IF(MONTH(AB6)=MONTH(AB6+1),AB6+1,""),"")</f>
        <v>38167</v>
      </c>
      <c r="AD6" s="18" t="n">
        <f aca="false">IF(ISNUMBER(AC6),IF(MONTH(AC6)=MONTH(AC6+1),AC6+1,""),"")</f>
        <v>38168</v>
      </c>
    </row>
  </sheetData>
  <mergeCells count="2">
    <mergeCell ref="B2:AC2"/>
    <mergeCell ref="A5:AD5"/>
  </mergeCells>
  <conditionalFormatting sqref="A6:AB6 AC5:AD6">
    <cfRule type="expression" priority="2" aboveAverage="0" equalAverage="0" bottom="0" percent="0" rank="0" text="" dxfId="7">
      <formula>WEEKDAY(A6,2)&gt;6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4:49:15Z</dcterms:created>
  <dc:creator>Rothen Silvia</dc:creator>
  <dc:description/>
  <dc:language>en-US</dc:language>
  <cp:lastModifiedBy>Silvia Rothen</cp:lastModifiedBy>
  <cp:lastPrinted>2003-11-01T17:05:22Z</cp:lastPrinted>
  <dcterms:modified xsi:type="dcterms:W3CDTF">2003-12-08T13:58:17Z</dcterms:modified>
  <cp:revision>0</cp:revision>
  <dc:subject/>
  <dc:title/>
</cp:coreProperties>
</file>