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n" sheetId="1" state="visible" r:id="rId2"/>
    <sheet name="Titel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01'!$A$1:$G$12</definedName>
    <definedName function="false" hidden="false" localSheetId="3" name="_xlnm.Print_Area" vbProcedure="false">'02'!$A$1:$G$12</definedName>
    <definedName function="false" hidden="false" localSheetId="4" name="_xlnm.Print_Area" vbProcedure="false">'03'!$A$1:$G$13</definedName>
    <definedName function="false" hidden="false" localSheetId="5" name="_xlnm.Print_Area" vbProcedure="false">'04'!$A$1:$G$12</definedName>
    <definedName function="false" hidden="false" localSheetId="6" name="_xlnm.Print_Area" vbProcedure="false">'05'!$A$1:$G$13</definedName>
    <definedName function="false" hidden="false" localSheetId="7" name="_xlnm.Print_Area" vbProcedure="false">'06'!$A$1:$G$13</definedName>
    <definedName function="false" hidden="false" localSheetId="8" name="_xlnm.Print_Area" vbProcedure="false">'07'!$A$1:$G$12</definedName>
    <definedName function="false" hidden="false" localSheetId="9" name="_xlnm.Print_Area" vbProcedure="false">'08'!$A$1:$G$12</definedName>
    <definedName function="false" hidden="false" localSheetId="10" name="_xlnm.Print_Area" vbProcedure="false">'09'!$A$1:$G$12</definedName>
    <definedName function="false" hidden="false" localSheetId="11" name="_xlnm.Print_Area" vbProcedure="false">'10'!$A$1:$G$12</definedName>
    <definedName function="false" hidden="false" localSheetId="12" name="_xlnm.Print_Area" vbProcedure="false">'11'!$A$1:$G$12</definedName>
    <definedName function="false" hidden="false" localSheetId="13" name="_xlnm.Print_Area" vbProcedure="false">'12'!$A$1:$G$12</definedName>
    <definedName function="false" hidden="false" localSheetId="1" name="_xlnm.Print_Area" vbProcedure="false">Titel!$A$1:$G$7</definedName>
    <definedName function="false" hidden="false" name="Jahr" vbProcedure="false">Eingaben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Kalendergenerator</t>
  </si>
  <si>
    <t xml:space="preserve">Jahr</t>
  </si>
  <si>
    <t xml:space="preserve">Für Ihren eigenen Kalender müssen Sie folgendes tun:</t>
  </si>
  <si>
    <t xml:space="preserve">1. Auf diesem Blatt gewünschtes Jahr eingeben</t>
  </si>
  <si>
    <t xml:space="preserve">2. Auf allen folgenden Blättern Bilder importieren und deren Grösse anpassen
   Position oben links</t>
  </si>
  <si>
    <t xml:space="preserve">3. Auf dem Titelblatt die Bildlegende in Zelle A3 eingeben und Titel ändern</t>
  </si>
  <si>
    <t xml:space="preserve">4. Auf allen Monatsblättern die Bildlegende in Zelle A4 eingeben</t>
  </si>
  <si>
    <t xml:space="preserve">5. Die Höhe der Zeile 5 so verändern, dass das Blatt auf einer Druckseite Platz hat</t>
  </si>
  <si>
    <t xml:space="preserve">Text</t>
  </si>
  <si>
    <t xml:space="preserve">Expo 02</t>
  </si>
  <si>
    <t xml:space="preserve">by Silvia Rothen</t>
  </si>
  <si>
    <t xml:space="preserve">tex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dd"/>
    <numFmt numFmtId="167" formatCode="yyyy"/>
    <numFmt numFmtId="168" formatCode="mmmm\ yyyy"/>
    <numFmt numFmtId="169" formatCode="ddd"/>
    <numFmt numFmtId="170" formatCode="d"/>
    <numFmt numFmtId="171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Script MT Bold"/>
      <family val="4"/>
    </font>
    <font>
      <sz val="10"/>
      <name val="Arial"/>
      <family val="2"/>
    </font>
    <font>
      <sz val="16"/>
      <name val="Kunstler Script"/>
      <family val="4"/>
    </font>
    <font>
      <b val="true"/>
      <sz val="72"/>
      <color rgb="FF000000"/>
      <name val="Kunstler Script"/>
      <family val="4"/>
    </font>
    <font>
      <b val="true"/>
      <sz val="36"/>
      <color rgb="FF000000"/>
      <name val="Kunstler Script"/>
      <family val="4"/>
    </font>
    <font>
      <b val="true"/>
      <sz val="24"/>
      <color rgb="FF000000"/>
      <name val="Kunstler Script"/>
      <family val="4"/>
    </font>
    <font>
      <b val="true"/>
      <sz val="20"/>
      <name val="Kunstler Script"/>
      <family val="4"/>
    </font>
    <font>
      <b val="true"/>
      <sz val="20"/>
      <color rgb="FFFF0000"/>
      <name val="Kunstler Script"/>
      <family val="4"/>
    </font>
    <font>
      <sz val="12"/>
      <name val="Arial"/>
      <family val="2"/>
    </font>
    <font>
      <sz val="12"/>
      <name val="Script MT Bold"/>
      <family val="4"/>
    </font>
    <font>
      <b val="true"/>
      <sz val="18"/>
      <name val="Kunstler Script"/>
      <family val="4"/>
    </font>
    <font>
      <b val="true"/>
      <sz val="18"/>
      <color rgb="FFFF0000"/>
      <name val="Kunstler Script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6.85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0" t="s">
        <v>1</v>
      </c>
      <c r="B3" s="2" t="n">
        <v>2003</v>
      </c>
      <c r="C3" s="3" t="n">
        <f aca="false">DATE(B3,1,1)</f>
        <v>37622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26.25" hidden="false" customHeight="true" outlineLevel="0" collapsed="false">
      <c r="A7" s="4" t="s">
        <v>4</v>
      </c>
      <c r="B7" s="4"/>
      <c r="C7" s="4"/>
      <c r="D7" s="4"/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</sheetData>
  <mergeCells count="1"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5" width="12.56"/>
    <col collapsed="false" customWidth="false" hidden="false" outlineLevel="0" max="24" min="8" style="6" width="11.42"/>
    <col collapsed="false" customWidth="false" hidden="false" outlineLevel="0" max="257" min="25" style="5" width="11.42"/>
  </cols>
  <sheetData>
    <row r="1" customFormat="false" ht="304.5" hidden="false" customHeight="true" outlineLevel="0" collapsed="false"/>
    <row r="2" customFormat="false" ht="41.25" hidden="false" customHeight="true" outlineLevel="0" collapsed="false"/>
    <row r="3" customFormat="false" ht="16.5" hidden="false" customHeight="true" outlineLevel="0" collapsed="false"/>
    <row r="4" customFormat="false" ht="27" hidden="false" customHeight="true" outlineLevel="0" collapsed="false">
      <c r="A4" s="7" t="s">
        <v>11</v>
      </c>
      <c r="B4" s="7"/>
      <c r="C4" s="7"/>
      <c r="D4" s="7"/>
      <c r="E4" s="7"/>
      <c r="F4" s="7"/>
      <c r="G4" s="7"/>
    </row>
    <row r="5" customFormat="false" ht="159.75" hidden="false" customHeight="true" outlineLevel="0" collapsed="false"/>
    <row r="6" customFormat="false" ht="50.1" hidden="false" customHeight="true" outlineLevel="0" collapsed="false">
      <c r="A6" s="11" t="e">
        <f aca="true">DATE(Jahr,MID(CELL("Dateiname",A5),SEARCH("]",CELL("Dateiname",A5))+1,2),1)</f>
        <v>#VALUE!</v>
      </c>
      <c r="B6" s="11"/>
      <c r="C6" s="11"/>
      <c r="D6" s="11"/>
      <c r="E6" s="11"/>
      <c r="F6" s="11"/>
      <c r="G6" s="11"/>
    </row>
    <row r="7" s="15" customFormat="true" ht="23.25" hidden="false" customHeight="true" outlineLevel="0" collapsed="false">
      <c r="A7" s="12" t="n">
        <v>37256</v>
      </c>
      <c r="B7" s="12" t="n">
        <f aca="false">A7+1</f>
        <v>37257</v>
      </c>
      <c r="C7" s="12" t="n">
        <f aca="false">B7+1</f>
        <v>37258</v>
      </c>
      <c r="D7" s="12" t="n">
        <f aca="false">C7+1</f>
        <v>37259</v>
      </c>
      <c r="E7" s="12" t="n">
        <f aca="false">D7+1</f>
        <v>37260</v>
      </c>
      <c r="F7" s="12" t="n">
        <f aca="false">E7+1</f>
        <v>37261</v>
      </c>
      <c r="G7" s="13" t="n">
        <f aca="false">F7+1</f>
        <v>37262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15" customFormat="true" ht="18" hidden="false" customHeight="true" outlineLevel="0" collapsed="false">
      <c r="A8" s="16" t="e">
        <f aca="false">IF(WEEKDAY($A$6,2)=WEEKDAY(A7,2),$A$6,"")</f>
        <v>#VALUE!</v>
      </c>
      <c r="B8" s="16" t="e">
        <f aca="false">IF(ISNUMBER(A8),A8+1,IF(WEEKDAY($A$6,2)=WEEKDAY(B7,2),$A$6,""))</f>
        <v>#VALUE!</v>
      </c>
      <c r="C8" s="16" t="e">
        <f aca="false">IF(ISNUMBER(B8),B8+1,IF(WEEKDAY($A$6,2)=WEEKDAY(C7,2),$A$6,""))</f>
        <v>#VALUE!</v>
      </c>
      <c r="D8" s="16" t="e">
        <f aca="false">IF(ISNUMBER(C8),C8+1,IF(WEEKDAY($A$6,2)=WEEKDAY(D7,2),$A$6,""))</f>
        <v>#VALUE!</v>
      </c>
      <c r="E8" s="16" t="e">
        <f aca="false">IF(ISNUMBER(D8),D8+1,IF(WEEKDAY($A$6,2)=WEEKDAY(E7,2),$A$6,""))</f>
        <v>#VALUE!</v>
      </c>
      <c r="F8" s="16" t="e">
        <f aca="false">IF(ISNUMBER(E8),E8+1,IF(WEEKDAY($A$6,2)=WEEKDAY(F7,2),$A$6,""))</f>
        <v>#VALUE!</v>
      </c>
      <c r="G8" s="17" t="e">
        <f aca="false">IF(ISNUMBER(F8),F8+1,IF(WEEKDAY($A$6,2)=WEEKDAY(G7,2),$A$6,""))</f>
        <v>#VALUE!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s="15" customFormat="true" ht="18" hidden="false" customHeight="true" outlineLevel="0" collapsed="false">
      <c r="A9" s="16" t="str">
        <f aca="false">IF(ISNUMBER(G8),IF(MONTH(G8)=MONTH(G8+1),G8+1,""),"")</f>
        <v/>
      </c>
      <c r="B9" s="16" t="str">
        <f aca="false">IF(ISNUMBER(A9),IF(MONTH(A9)=MONTH(A9+1),A9+1,""),"")</f>
        <v/>
      </c>
      <c r="C9" s="16" t="str">
        <f aca="false">IF(ISNUMBER(B9),IF(MONTH(B9)=MONTH(B9+1),B9+1,""),"")</f>
        <v/>
      </c>
      <c r="D9" s="16" t="str">
        <f aca="false">IF(ISNUMBER(C9),IF(MONTH(C9)=MONTH(C9+1),C9+1,""),"")</f>
        <v/>
      </c>
      <c r="E9" s="16" t="str">
        <f aca="false">IF(ISNUMBER(D9),IF(MONTH(D9)=MONTH(D9+1),D9+1,""),"")</f>
        <v/>
      </c>
      <c r="F9" s="16" t="str">
        <f aca="false">IF(ISNUMBER(E9),IF(MONTH(E9)=MONTH(E9+1),E9+1,""),"")</f>
        <v/>
      </c>
      <c r="G9" s="17" t="str">
        <f aca="false">IF(ISNUMBER(F9),IF(MONTH(F9)=MONTH(F9+1),F9+1,""),"")</f>
        <v/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5" customFormat="true" ht="18" hidden="false" customHeight="true" outlineLevel="0" collapsed="false">
      <c r="A10" s="16" t="str">
        <f aca="false">IF(ISNUMBER(G9),IF(MONTH(G9)=MONTH(G9+1),G9+1,""),"")</f>
        <v/>
      </c>
      <c r="B10" s="16" t="str">
        <f aca="false">IF(ISNUMBER(A10),IF(MONTH(A10)=MONTH(A10+1),A10+1,""),"")</f>
        <v/>
      </c>
      <c r="C10" s="16" t="str">
        <f aca="false">IF(ISNUMBER(B10),IF(MONTH(B10)=MONTH(B10+1),B10+1,""),"")</f>
        <v/>
      </c>
      <c r="D10" s="16" t="str">
        <f aca="false">IF(ISNUMBER(C10),IF(MONTH(C10)=MONTH(C10+1),C10+1,""),"")</f>
        <v/>
      </c>
      <c r="E10" s="16" t="str">
        <f aca="false">IF(ISNUMBER(D10),IF(MONTH(D10)=MONTH(D10+1),D10+1,""),"")</f>
        <v/>
      </c>
      <c r="F10" s="16" t="str">
        <f aca="false">IF(ISNUMBER(E10),IF(MONTH(E10)=MONTH(E10+1),E10+1,""),"")</f>
        <v/>
      </c>
      <c r="G10" s="17" t="str">
        <f aca="false">IF(ISNUMBER(F10),IF(MONTH(F10)=MONTH(F10+1),F10+1,""),"")</f>
        <v/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5" customFormat="true" ht="18" hidden="false" customHeight="true" outlineLevel="0" collapsed="false">
      <c r="A11" s="16" t="str">
        <f aca="false">IF(ISNUMBER(G10),IF(MONTH(G10)=MONTH(G10+1),G10+1,""),"")</f>
        <v/>
      </c>
      <c r="B11" s="16" t="str">
        <f aca="false">IF(ISNUMBER(A11),IF(MONTH(A11)=MONTH(A11+1),A11+1,""),"")</f>
        <v/>
      </c>
      <c r="C11" s="16" t="str">
        <f aca="false">IF(ISNUMBER(B11),IF(MONTH(B11)=MONTH(B11+1),B11+1,""),"")</f>
        <v/>
      </c>
      <c r="D11" s="16" t="str">
        <f aca="false">IF(ISNUMBER(C11),IF(MONTH(C11)=MONTH(C11+1),C11+1,""),"")</f>
        <v/>
      </c>
      <c r="E11" s="16" t="str">
        <f aca="false">IF(ISNUMBER(D11),IF(MONTH(D11)=MONTH(D11+1),D11+1,""),"")</f>
        <v/>
      </c>
      <c r="F11" s="16" t="str">
        <f aca="false">IF(ISNUMBER(E11),IF(MONTH(E11)=MONTH(E11+1),E11+1,""),"")</f>
        <v/>
      </c>
      <c r="G11" s="17" t="str">
        <f aca="false">IF(ISNUMBER(F11),IF(MONTH(F11)=MONTH(F11+1),F11+1,""),"")</f>
        <v/>
      </c>
      <c r="H11" s="14"/>
      <c r="I11" s="18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5" customFormat="true" ht="18" hidden="false" customHeight="true" outlineLevel="0" collapsed="false">
      <c r="A12" s="16" t="str">
        <f aca="false">IF(ISNUMBER(G11),IF(MONTH(G11)=MONTH(G11+1),G11+1,""),"")</f>
        <v/>
      </c>
      <c r="B12" s="16" t="str">
        <f aca="false">IF(ISNUMBER(A12),IF(MONTH(A12)=MONTH(A12+1),A12+1,""),"")</f>
        <v/>
      </c>
      <c r="C12" s="16" t="str">
        <f aca="false">IF(ISNUMBER(B12),IF(MONTH(B12)=MONTH(B12+1),B12+1,""),"")</f>
        <v/>
      </c>
      <c r="D12" s="16" t="str">
        <f aca="false">IF(ISNUMBER(C12),IF(MONTH(C12)=MONTH(C12+1),C12+1,""),"")</f>
        <v/>
      </c>
      <c r="E12" s="16" t="str">
        <f aca="false">IF(ISNUMBER(D12),IF(MONTH(D12)=MONTH(D12+1),D12+1,""),"")</f>
        <v/>
      </c>
      <c r="F12" s="16" t="str">
        <f aca="false">IF(ISNUMBER(E12),IF(MONTH(E12)=MONTH(E12+1),E12+1,""),"")</f>
        <v/>
      </c>
      <c r="G12" s="17" t="str">
        <f aca="false">IF(ISNUMBER(F12),IF(MONTH(F12)=MONTH(F12+1),F12+1,""),"")</f>
        <v/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15" customFormat="true" ht="18" hidden="false" customHeight="true" outlineLevel="0" collapsed="false">
      <c r="A13" s="19" t="str">
        <f aca="false">IF(ISNUMBER(G12),IF(MONTH(G12)=MONTH(G12+1),G12+1,""),"")</f>
        <v/>
      </c>
      <c r="B13" s="19" t="str">
        <f aca="false">IF(ISNUMBER(A13),IF(MONTH(A13)=MONTH(A13+1),A13+1,""),"")</f>
        <v/>
      </c>
      <c r="C13" s="19" t="str">
        <f aca="false">IF(ISNUMBER(B13),IF(MONTH(B13)=MONTH(B13+1),B13+1,""),"")</f>
        <v/>
      </c>
      <c r="D13" s="19" t="str">
        <f aca="false">IF(ISNUMBER(C13),IF(MONTH(C13)=MONTH(C13+1),C13+1,""),"")</f>
        <v/>
      </c>
      <c r="E13" s="19" t="str">
        <f aca="false">IF(ISNUMBER(D13),IF(MONTH(D13)=MONTH(D13+1),D13+1,""),"")</f>
        <v/>
      </c>
      <c r="F13" s="19" t="str">
        <f aca="false">IF(ISNUMBER(E13),IF(MONTH(E13)=MONTH(E13+1),E13+1,""),"")</f>
        <v/>
      </c>
      <c r="G13" s="19" t="str">
        <f aca="false">IF(ISNUMBER(F13),IF(MONTH(F13)=MONTH(F13+1),F13+1,""),"")</f>
        <v/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7" customFormat="false" ht="12.75" hidden="false" customHeight="false" outlineLevel="0" collapsed="false">
      <c r="A17" s="20"/>
    </row>
  </sheetData>
  <mergeCells count="2">
    <mergeCell ref="A4:G4"/>
    <mergeCell ref="A6:G6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5" width="12.56"/>
    <col collapsed="false" customWidth="false" hidden="false" outlineLevel="0" max="24" min="8" style="6" width="11.42"/>
    <col collapsed="false" customWidth="false" hidden="false" outlineLevel="0" max="257" min="25" style="5" width="11.42"/>
  </cols>
  <sheetData>
    <row r="1" customFormat="false" ht="304.5" hidden="false" customHeight="true" outlineLevel="0" collapsed="false"/>
    <row r="2" customFormat="false" ht="32.25" hidden="false" customHeight="true" outlineLevel="0" collapsed="false"/>
    <row r="3" customFormat="false" ht="16.5" hidden="false" customHeight="true" outlineLevel="0" collapsed="false"/>
    <row r="4" customFormat="false" ht="27" hidden="false" customHeight="true" outlineLevel="0" collapsed="false">
      <c r="A4" s="7" t="s">
        <v>11</v>
      </c>
      <c r="B4" s="7"/>
      <c r="C4" s="7"/>
      <c r="D4" s="7"/>
      <c r="E4" s="7"/>
      <c r="F4" s="7"/>
      <c r="G4" s="7"/>
    </row>
    <row r="5" customFormat="false" ht="168.75" hidden="false" customHeight="true" outlineLevel="0" collapsed="false"/>
    <row r="6" customFormat="false" ht="50.1" hidden="false" customHeight="true" outlineLevel="0" collapsed="false">
      <c r="A6" s="11" t="e">
        <f aca="true">DATE(Jahr,MID(CELL("Dateiname",A5),SEARCH("]",CELL("Dateiname",A5))+1,2),1)</f>
        <v>#VALUE!</v>
      </c>
      <c r="B6" s="11"/>
      <c r="C6" s="11"/>
      <c r="D6" s="11"/>
      <c r="E6" s="11"/>
      <c r="F6" s="11"/>
      <c r="G6" s="11"/>
    </row>
    <row r="7" s="15" customFormat="true" ht="23.25" hidden="false" customHeight="true" outlineLevel="0" collapsed="false">
      <c r="A7" s="12" t="n">
        <v>37256</v>
      </c>
      <c r="B7" s="12" t="n">
        <f aca="false">A7+1</f>
        <v>37257</v>
      </c>
      <c r="C7" s="12" t="n">
        <f aca="false">B7+1</f>
        <v>37258</v>
      </c>
      <c r="D7" s="12" t="n">
        <f aca="false">C7+1</f>
        <v>37259</v>
      </c>
      <c r="E7" s="12" t="n">
        <f aca="false">D7+1</f>
        <v>37260</v>
      </c>
      <c r="F7" s="12" t="n">
        <f aca="false">E7+1</f>
        <v>37261</v>
      </c>
      <c r="G7" s="13" t="n">
        <f aca="false">F7+1</f>
        <v>37262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15" customFormat="true" ht="18" hidden="false" customHeight="true" outlineLevel="0" collapsed="false">
      <c r="A8" s="16" t="e">
        <f aca="false">IF(WEEKDAY($A$6,2)=WEEKDAY(A7,2),$A$6,"")</f>
        <v>#VALUE!</v>
      </c>
      <c r="B8" s="16" t="e">
        <f aca="false">IF(ISNUMBER(A8),A8+1,IF(WEEKDAY($A$6,2)=WEEKDAY(B7,2),$A$6,""))</f>
        <v>#VALUE!</v>
      </c>
      <c r="C8" s="16" t="e">
        <f aca="false">IF(ISNUMBER(B8),B8+1,IF(WEEKDAY($A$6,2)=WEEKDAY(C7,2),$A$6,""))</f>
        <v>#VALUE!</v>
      </c>
      <c r="D8" s="16" t="e">
        <f aca="false">IF(ISNUMBER(C8),C8+1,IF(WEEKDAY($A$6,2)=WEEKDAY(D7,2),$A$6,""))</f>
        <v>#VALUE!</v>
      </c>
      <c r="E8" s="16" t="e">
        <f aca="false">IF(ISNUMBER(D8),D8+1,IF(WEEKDAY($A$6,2)=WEEKDAY(E7,2),$A$6,""))</f>
        <v>#VALUE!</v>
      </c>
      <c r="F8" s="16" t="e">
        <f aca="false">IF(ISNUMBER(E8),E8+1,IF(WEEKDAY($A$6,2)=WEEKDAY(F7,2),$A$6,""))</f>
        <v>#VALUE!</v>
      </c>
      <c r="G8" s="17" t="e">
        <f aca="false">IF(ISNUMBER(F8),F8+1,IF(WEEKDAY($A$6,2)=WEEKDAY(G7,2),$A$6,""))</f>
        <v>#VALUE!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s="15" customFormat="true" ht="18" hidden="false" customHeight="true" outlineLevel="0" collapsed="false">
      <c r="A9" s="16" t="str">
        <f aca="false">IF(ISNUMBER(G8),IF(MONTH(G8)=MONTH(G8+1),G8+1,""),"")</f>
        <v/>
      </c>
      <c r="B9" s="16" t="str">
        <f aca="false">IF(ISNUMBER(A9),IF(MONTH(A9)=MONTH(A9+1),A9+1,""),"")</f>
        <v/>
      </c>
      <c r="C9" s="16" t="str">
        <f aca="false">IF(ISNUMBER(B9),IF(MONTH(B9)=MONTH(B9+1),B9+1,""),"")</f>
        <v/>
      </c>
      <c r="D9" s="16" t="str">
        <f aca="false">IF(ISNUMBER(C9),IF(MONTH(C9)=MONTH(C9+1),C9+1,""),"")</f>
        <v/>
      </c>
      <c r="E9" s="16" t="str">
        <f aca="false">IF(ISNUMBER(D9),IF(MONTH(D9)=MONTH(D9+1),D9+1,""),"")</f>
        <v/>
      </c>
      <c r="F9" s="16" t="str">
        <f aca="false">IF(ISNUMBER(E9),IF(MONTH(E9)=MONTH(E9+1),E9+1,""),"")</f>
        <v/>
      </c>
      <c r="G9" s="17" t="str">
        <f aca="false">IF(ISNUMBER(F9),IF(MONTH(F9)=MONTH(F9+1),F9+1,""),"")</f>
        <v/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5" customFormat="true" ht="18" hidden="false" customHeight="true" outlineLevel="0" collapsed="false">
      <c r="A10" s="16" t="str">
        <f aca="false">IF(ISNUMBER(G9),IF(MONTH(G9)=MONTH(G9+1),G9+1,""),"")</f>
        <v/>
      </c>
      <c r="B10" s="16" t="str">
        <f aca="false">IF(ISNUMBER(A10),IF(MONTH(A10)=MONTH(A10+1),A10+1,""),"")</f>
        <v/>
      </c>
      <c r="C10" s="16" t="str">
        <f aca="false">IF(ISNUMBER(B10),IF(MONTH(B10)=MONTH(B10+1),B10+1,""),"")</f>
        <v/>
      </c>
      <c r="D10" s="16" t="str">
        <f aca="false">IF(ISNUMBER(C10),IF(MONTH(C10)=MONTH(C10+1),C10+1,""),"")</f>
        <v/>
      </c>
      <c r="E10" s="16" t="str">
        <f aca="false">IF(ISNUMBER(D10),IF(MONTH(D10)=MONTH(D10+1),D10+1,""),"")</f>
        <v/>
      </c>
      <c r="F10" s="16" t="str">
        <f aca="false">IF(ISNUMBER(E10),IF(MONTH(E10)=MONTH(E10+1),E10+1,""),"")</f>
        <v/>
      </c>
      <c r="G10" s="17" t="str">
        <f aca="false">IF(ISNUMBER(F10),IF(MONTH(F10)=MONTH(F10+1),F10+1,""),"")</f>
        <v/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5" customFormat="true" ht="18" hidden="false" customHeight="true" outlineLevel="0" collapsed="false">
      <c r="A11" s="16" t="str">
        <f aca="false">IF(ISNUMBER(G10),IF(MONTH(G10)=MONTH(G10+1),G10+1,""),"")</f>
        <v/>
      </c>
      <c r="B11" s="16" t="str">
        <f aca="false">IF(ISNUMBER(A11),IF(MONTH(A11)=MONTH(A11+1),A11+1,""),"")</f>
        <v/>
      </c>
      <c r="C11" s="16" t="str">
        <f aca="false">IF(ISNUMBER(B11),IF(MONTH(B11)=MONTH(B11+1),B11+1,""),"")</f>
        <v/>
      </c>
      <c r="D11" s="16" t="str">
        <f aca="false">IF(ISNUMBER(C11),IF(MONTH(C11)=MONTH(C11+1),C11+1,""),"")</f>
        <v/>
      </c>
      <c r="E11" s="16" t="str">
        <f aca="false">IF(ISNUMBER(D11),IF(MONTH(D11)=MONTH(D11+1),D11+1,""),"")</f>
        <v/>
      </c>
      <c r="F11" s="16" t="str">
        <f aca="false">IF(ISNUMBER(E11),IF(MONTH(E11)=MONTH(E11+1),E11+1,""),"")</f>
        <v/>
      </c>
      <c r="G11" s="17" t="str">
        <f aca="false">IF(ISNUMBER(F11),IF(MONTH(F11)=MONTH(F11+1),F11+1,""),"")</f>
        <v/>
      </c>
      <c r="H11" s="14"/>
      <c r="I11" s="18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5" customFormat="true" ht="18" hidden="false" customHeight="true" outlineLevel="0" collapsed="false">
      <c r="A12" s="16" t="str">
        <f aca="false">IF(ISNUMBER(G11),IF(MONTH(G11)=MONTH(G11+1),G11+1,""),"")</f>
        <v/>
      </c>
      <c r="B12" s="16" t="str">
        <f aca="false">IF(ISNUMBER(A12),IF(MONTH(A12)=MONTH(A12+1),A12+1,""),"")</f>
        <v/>
      </c>
      <c r="C12" s="16" t="str">
        <f aca="false">IF(ISNUMBER(B12),IF(MONTH(B12)=MONTH(B12+1),B12+1,""),"")</f>
        <v/>
      </c>
      <c r="D12" s="16" t="str">
        <f aca="false">IF(ISNUMBER(C12),IF(MONTH(C12)=MONTH(C12+1),C12+1,""),"")</f>
        <v/>
      </c>
      <c r="E12" s="16" t="str">
        <f aca="false">IF(ISNUMBER(D12),IF(MONTH(D12)=MONTH(D12+1),D12+1,""),"")</f>
        <v/>
      </c>
      <c r="F12" s="16" t="str">
        <f aca="false">IF(ISNUMBER(E12),IF(MONTH(E12)=MONTH(E12+1),E12+1,""),"")</f>
        <v/>
      </c>
      <c r="G12" s="17" t="str">
        <f aca="false">IF(ISNUMBER(F12),IF(MONTH(F12)=MONTH(F12+1),F12+1,""),"")</f>
        <v/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15" customFormat="true" ht="18" hidden="false" customHeight="true" outlineLevel="0" collapsed="false">
      <c r="A13" s="19" t="str">
        <f aca="false">IF(ISNUMBER(G12),IF(MONTH(G12)=MONTH(G12+1),G12+1,""),"")</f>
        <v/>
      </c>
      <c r="B13" s="19" t="str">
        <f aca="false">IF(ISNUMBER(A13),IF(MONTH(A13)=MONTH(A13+1),A13+1,""),"")</f>
        <v/>
      </c>
      <c r="C13" s="19" t="str">
        <f aca="false">IF(ISNUMBER(B13),IF(MONTH(B13)=MONTH(B13+1),B13+1,""),"")</f>
        <v/>
      </c>
      <c r="D13" s="19" t="str">
        <f aca="false">IF(ISNUMBER(C13),IF(MONTH(C13)=MONTH(C13+1),C13+1,""),"")</f>
        <v/>
      </c>
      <c r="E13" s="19" t="str">
        <f aca="false">IF(ISNUMBER(D13),IF(MONTH(D13)=MONTH(D13+1),D13+1,""),"")</f>
        <v/>
      </c>
      <c r="F13" s="19" t="str">
        <f aca="false">IF(ISNUMBER(E13),IF(MONTH(E13)=MONTH(E13+1),E13+1,""),"")</f>
        <v/>
      </c>
      <c r="G13" s="19" t="str">
        <f aca="false">IF(ISNUMBER(F13),IF(MONTH(F13)=MONTH(F13+1),F13+1,""),"")</f>
        <v/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7" customFormat="false" ht="12.75" hidden="false" customHeight="false" outlineLevel="0" collapsed="false">
      <c r="A17" s="20"/>
    </row>
  </sheetData>
  <mergeCells count="2">
    <mergeCell ref="A4:G4"/>
    <mergeCell ref="A6:G6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5" width="12.56"/>
    <col collapsed="false" customWidth="false" hidden="false" outlineLevel="0" max="24" min="8" style="6" width="11.42"/>
    <col collapsed="false" customWidth="false" hidden="false" outlineLevel="0" max="257" min="25" style="5" width="11.42"/>
  </cols>
  <sheetData>
    <row r="1" customFormat="false" ht="409.5" hidden="false" customHeight="true" outlineLevel="0" collapsed="false"/>
    <row r="2" customFormat="false" ht="56.25" hidden="false" customHeight="true" outlineLevel="0" collapsed="false"/>
    <row r="3" customFormat="false" ht="16.5" hidden="false" customHeight="true" outlineLevel="0" collapsed="false"/>
    <row r="4" customFormat="false" ht="27" hidden="false" customHeight="true" outlineLevel="0" collapsed="false">
      <c r="A4" s="7" t="s">
        <v>11</v>
      </c>
      <c r="B4" s="7"/>
      <c r="C4" s="7"/>
      <c r="D4" s="7"/>
      <c r="E4" s="7"/>
      <c r="F4" s="7"/>
      <c r="G4" s="7"/>
    </row>
    <row r="5" customFormat="false" ht="40.5" hidden="false" customHeight="true" outlineLevel="0" collapsed="false"/>
    <row r="6" customFormat="false" ht="50.1" hidden="false" customHeight="true" outlineLevel="0" collapsed="false">
      <c r="A6" s="11" t="e">
        <f aca="true">DATE(Jahr,MID(CELL("Dateiname",A5),SEARCH("]",CELL("Dateiname",A5))+1,2),1)</f>
        <v>#VALUE!</v>
      </c>
      <c r="B6" s="11"/>
      <c r="C6" s="11"/>
      <c r="D6" s="11"/>
      <c r="E6" s="11"/>
      <c r="F6" s="11"/>
      <c r="G6" s="11"/>
    </row>
    <row r="7" s="15" customFormat="true" ht="23.25" hidden="false" customHeight="true" outlineLevel="0" collapsed="false">
      <c r="A7" s="12" t="n">
        <v>37256</v>
      </c>
      <c r="B7" s="12" t="n">
        <f aca="false">A7+1</f>
        <v>37257</v>
      </c>
      <c r="C7" s="12" t="n">
        <f aca="false">B7+1</f>
        <v>37258</v>
      </c>
      <c r="D7" s="12" t="n">
        <f aca="false">C7+1</f>
        <v>37259</v>
      </c>
      <c r="E7" s="12" t="n">
        <f aca="false">D7+1</f>
        <v>37260</v>
      </c>
      <c r="F7" s="12" t="n">
        <f aca="false">E7+1</f>
        <v>37261</v>
      </c>
      <c r="G7" s="13" t="n">
        <f aca="false">F7+1</f>
        <v>37262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15" customFormat="true" ht="18" hidden="false" customHeight="true" outlineLevel="0" collapsed="false">
      <c r="A8" s="16" t="e">
        <f aca="false">IF(WEEKDAY($A$6,2)=WEEKDAY(A7,2),$A$6,"")</f>
        <v>#VALUE!</v>
      </c>
      <c r="B8" s="16" t="e">
        <f aca="false">IF(ISNUMBER(A8),A8+1,IF(WEEKDAY($A$6,2)=WEEKDAY(B7,2),$A$6,""))</f>
        <v>#VALUE!</v>
      </c>
      <c r="C8" s="16" t="e">
        <f aca="false">IF(ISNUMBER(B8),B8+1,IF(WEEKDAY($A$6,2)=WEEKDAY(C7,2),$A$6,""))</f>
        <v>#VALUE!</v>
      </c>
      <c r="D8" s="16" t="e">
        <f aca="false">IF(ISNUMBER(C8),C8+1,IF(WEEKDAY($A$6,2)=WEEKDAY(D7,2),$A$6,""))</f>
        <v>#VALUE!</v>
      </c>
      <c r="E8" s="16" t="e">
        <f aca="false">IF(ISNUMBER(D8),D8+1,IF(WEEKDAY($A$6,2)=WEEKDAY(E7,2),$A$6,""))</f>
        <v>#VALUE!</v>
      </c>
      <c r="F8" s="16" t="e">
        <f aca="false">IF(ISNUMBER(E8),E8+1,IF(WEEKDAY($A$6,2)=WEEKDAY(F7,2),$A$6,""))</f>
        <v>#VALUE!</v>
      </c>
      <c r="G8" s="17" t="e">
        <f aca="false">IF(ISNUMBER(F8),F8+1,IF(WEEKDAY($A$6,2)=WEEKDAY(G7,2),$A$6,""))</f>
        <v>#VALUE!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s="15" customFormat="true" ht="18" hidden="false" customHeight="true" outlineLevel="0" collapsed="false">
      <c r="A9" s="16" t="str">
        <f aca="false">IF(ISNUMBER(G8),IF(MONTH(G8)=MONTH(G8+1),G8+1,""),"")</f>
        <v/>
      </c>
      <c r="B9" s="16" t="str">
        <f aca="false">IF(ISNUMBER(A9),IF(MONTH(A9)=MONTH(A9+1),A9+1,""),"")</f>
        <v/>
      </c>
      <c r="C9" s="16" t="str">
        <f aca="false">IF(ISNUMBER(B9),IF(MONTH(B9)=MONTH(B9+1),B9+1,""),"")</f>
        <v/>
      </c>
      <c r="D9" s="16" t="str">
        <f aca="false">IF(ISNUMBER(C9),IF(MONTH(C9)=MONTH(C9+1),C9+1,""),"")</f>
        <v/>
      </c>
      <c r="E9" s="16" t="str">
        <f aca="false">IF(ISNUMBER(D9),IF(MONTH(D9)=MONTH(D9+1),D9+1,""),"")</f>
        <v/>
      </c>
      <c r="F9" s="16" t="str">
        <f aca="false">IF(ISNUMBER(E9),IF(MONTH(E9)=MONTH(E9+1),E9+1,""),"")</f>
        <v/>
      </c>
      <c r="G9" s="17" t="str">
        <f aca="false">IF(ISNUMBER(F9),IF(MONTH(F9)=MONTH(F9+1),F9+1,""),"")</f>
        <v/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5" customFormat="true" ht="18" hidden="false" customHeight="true" outlineLevel="0" collapsed="false">
      <c r="A10" s="16" t="str">
        <f aca="false">IF(ISNUMBER(G9),IF(MONTH(G9)=MONTH(G9+1),G9+1,""),"")</f>
        <v/>
      </c>
      <c r="B10" s="16" t="str">
        <f aca="false">IF(ISNUMBER(A10),IF(MONTH(A10)=MONTH(A10+1),A10+1,""),"")</f>
        <v/>
      </c>
      <c r="C10" s="16" t="str">
        <f aca="false">IF(ISNUMBER(B10),IF(MONTH(B10)=MONTH(B10+1),B10+1,""),"")</f>
        <v/>
      </c>
      <c r="D10" s="16" t="str">
        <f aca="false">IF(ISNUMBER(C10),IF(MONTH(C10)=MONTH(C10+1),C10+1,""),"")</f>
        <v/>
      </c>
      <c r="E10" s="16" t="str">
        <f aca="false">IF(ISNUMBER(D10),IF(MONTH(D10)=MONTH(D10+1),D10+1,""),"")</f>
        <v/>
      </c>
      <c r="F10" s="16" t="str">
        <f aca="false">IF(ISNUMBER(E10),IF(MONTH(E10)=MONTH(E10+1),E10+1,""),"")</f>
        <v/>
      </c>
      <c r="G10" s="17" t="str">
        <f aca="false">IF(ISNUMBER(F10),IF(MONTH(F10)=MONTH(F10+1),F10+1,""),"")</f>
        <v/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5" customFormat="true" ht="18" hidden="false" customHeight="true" outlineLevel="0" collapsed="false">
      <c r="A11" s="16" t="str">
        <f aca="false">IF(ISNUMBER(G10),IF(MONTH(G10)=MONTH(G10+1),G10+1,""),"")</f>
        <v/>
      </c>
      <c r="B11" s="16" t="str">
        <f aca="false">IF(ISNUMBER(A11),IF(MONTH(A11)=MONTH(A11+1),A11+1,""),"")</f>
        <v/>
      </c>
      <c r="C11" s="16" t="str">
        <f aca="false">IF(ISNUMBER(B11),IF(MONTH(B11)=MONTH(B11+1),B11+1,""),"")</f>
        <v/>
      </c>
      <c r="D11" s="16" t="str">
        <f aca="false">IF(ISNUMBER(C11),IF(MONTH(C11)=MONTH(C11+1),C11+1,""),"")</f>
        <v/>
      </c>
      <c r="E11" s="16" t="str">
        <f aca="false">IF(ISNUMBER(D11),IF(MONTH(D11)=MONTH(D11+1),D11+1,""),"")</f>
        <v/>
      </c>
      <c r="F11" s="16" t="str">
        <f aca="false">IF(ISNUMBER(E11),IF(MONTH(E11)=MONTH(E11+1),E11+1,""),"")</f>
        <v/>
      </c>
      <c r="G11" s="17" t="str">
        <f aca="false">IF(ISNUMBER(F11),IF(MONTH(F11)=MONTH(F11+1),F11+1,""),"")</f>
        <v/>
      </c>
      <c r="H11" s="14"/>
      <c r="I11" s="18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5" customFormat="true" ht="18" hidden="false" customHeight="true" outlineLevel="0" collapsed="false">
      <c r="A12" s="16" t="str">
        <f aca="false">IF(ISNUMBER(G11),IF(MONTH(G11)=MONTH(G11+1),G11+1,""),"")</f>
        <v/>
      </c>
      <c r="B12" s="16" t="str">
        <f aca="false">IF(ISNUMBER(A12),IF(MONTH(A12)=MONTH(A12+1),A12+1,""),"")</f>
        <v/>
      </c>
      <c r="C12" s="16" t="str">
        <f aca="false">IF(ISNUMBER(B12),IF(MONTH(B12)=MONTH(B12+1),B12+1,""),"")</f>
        <v/>
      </c>
      <c r="D12" s="16" t="str">
        <f aca="false">IF(ISNUMBER(C12),IF(MONTH(C12)=MONTH(C12+1),C12+1,""),"")</f>
        <v/>
      </c>
      <c r="E12" s="16" t="str">
        <f aca="false">IF(ISNUMBER(D12),IF(MONTH(D12)=MONTH(D12+1),D12+1,""),"")</f>
        <v/>
      </c>
      <c r="F12" s="16" t="str">
        <f aca="false">IF(ISNUMBER(E12),IF(MONTH(E12)=MONTH(E12+1),E12+1,""),"")</f>
        <v/>
      </c>
      <c r="G12" s="17" t="str">
        <f aca="false">IF(ISNUMBER(F12),IF(MONTH(F12)=MONTH(F12+1),F12+1,""),"")</f>
        <v/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15" customFormat="true" ht="18" hidden="false" customHeight="true" outlineLevel="0" collapsed="false">
      <c r="A13" s="19" t="str">
        <f aca="false">IF(ISNUMBER(G12),IF(MONTH(G12)=MONTH(G12+1),G12+1,""),"")</f>
        <v/>
      </c>
      <c r="B13" s="19" t="str">
        <f aca="false">IF(ISNUMBER(A13),IF(MONTH(A13)=MONTH(A13+1),A13+1,""),"")</f>
        <v/>
      </c>
      <c r="C13" s="19" t="str">
        <f aca="false">IF(ISNUMBER(B13),IF(MONTH(B13)=MONTH(B13+1),B13+1,""),"")</f>
        <v/>
      </c>
      <c r="D13" s="19" t="str">
        <f aca="false">IF(ISNUMBER(C13),IF(MONTH(C13)=MONTH(C13+1),C13+1,""),"")</f>
        <v/>
      </c>
      <c r="E13" s="19" t="str">
        <f aca="false">IF(ISNUMBER(D13),IF(MONTH(D13)=MONTH(D13+1),D13+1,""),"")</f>
        <v/>
      </c>
      <c r="F13" s="19" t="str">
        <f aca="false">IF(ISNUMBER(E13),IF(MONTH(E13)=MONTH(E13+1),E13+1,""),"")</f>
        <v/>
      </c>
      <c r="G13" s="19" t="str">
        <f aca="false">IF(ISNUMBER(F13),IF(MONTH(F13)=MONTH(F13+1),F13+1,""),"")</f>
        <v/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7" customFormat="false" ht="12.75" hidden="false" customHeight="false" outlineLevel="0" collapsed="false">
      <c r="A17" s="20"/>
    </row>
  </sheetData>
  <mergeCells count="2">
    <mergeCell ref="A4:G4"/>
    <mergeCell ref="A6:G6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5" width="12.56"/>
    <col collapsed="false" customWidth="false" hidden="false" outlineLevel="0" max="24" min="8" style="6" width="11.42"/>
    <col collapsed="false" customWidth="false" hidden="false" outlineLevel="0" max="257" min="25" style="5" width="11.42"/>
  </cols>
  <sheetData>
    <row r="1" customFormat="false" ht="304.5" hidden="false" customHeight="true" outlineLevel="0" collapsed="false"/>
    <row r="2" customFormat="false" ht="41.25" hidden="false" customHeight="true" outlineLevel="0" collapsed="false"/>
    <row r="3" customFormat="false" ht="16.5" hidden="false" customHeight="true" outlineLevel="0" collapsed="false"/>
    <row r="4" customFormat="false" ht="27" hidden="false" customHeight="true" outlineLevel="0" collapsed="false">
      <c r="A4" s="7" t="s">
        <v>11</v>
      </c>
      <c r="B4" s="7"/>
      <c r="C4" s="7"/>
      <c r="D4" s="7"/>
      <c r="E4" s="7"/>
      <c r="F4" s="7"/>
      <c r="G4" s="7"/>
    </row>
    <row r="5" customFormat="false" ht="159.75" hidden="false" customHeight="true" outlineLevel="0" collapsed="false"/>
    <row r="6" customFormat="false" ht="50.1" hidden="false" customHeight="true" outlineLevel="0" collapsed="false">
      <c r="A6" s="11" t="e">
        <f aca="true">DATE(Jahr,MID(CELL("Dateiname",A5),SEARCH("]",CELL("Dateiname",A5))+1,2),1)</f>
        <v>#VALUE!</v>
      </c>
      <c r="B6" s="11"/>
      <c r="C6" s="11"/>
      <c r="D6" s="11"/>
      <c r="E6" s="11"/>
      <c r="F6" s="11"/>
      <c r="G6" s="11"/>
    </row>
    <row r="7" s="15" customFormat="true" ht="23.25" hidden="false" customHeight="true" outlineLevel="0" collapsed="false">
      <c r="A7" s="12" t="n">
        <v>37256</v>
      </c>
      <c r="B7" s="12" t="n">
        <f aca="false">A7+1</f>
        <v>37257</v>
      </c>
      <c r="C7" s="12" t="n">
        <f aca="false">B7+1</f>
        <v>37258</v>
      </c>
      <c r="D7" s="12" t="n">
        <f aca="false">C7+1</f>
        <v>37259</v>
      </c>
      <c r="E7" s="12" t="n">
        <f aca="false">D7+1</f>
        <v>37260</v>
      </c>
      <c r="F7" s="12" t="n">
        <f aca="false">E7+1</f>
        <v>37261</v>
      </c>
      <c r="G7" s="13" t="n">
        <f aca="false">F7+1</f>
        <v>37262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15" customFormat="true" ht="18" hidden="false" customHeight="true" outlineLevel="0" collapsed="false">
      <c r="A8" s="16" t="e">
        <f aca="false">IF(WEEKDAY($A$6,2)=WEEKDAY(A7,2),$A$6,"")</f>
        <v>#VALUE!</v>
      </c>
      <c r="B8" s="16" t="e">
        <f aca="false">IF(ISNUMBER(A8),A8+1,IF(WEEKDAY($A$6,2)=WEEKDAY(B7,2),$A$6,""))</f>
        <v>#VALUE!</v>
      </c>
      <c r="C8" s="16" t="e">
        <f aca="false">IF(ISNUMBER(B8),B8+1,IF(WEEKDAY($A$6,2)=WEEKDAY(C7,2),$A$6,""))</f>
        <v>#VALUE!</v>
      </c>
      <c r="D8" s="16" t="e">
        <f aca="false">IF(ISNUMBER(C8),C8+1,IF(WEEKDAY($A$6,2)=WEEKDAY(D7,2),$A$6,""))</f>
        <v>#VALUE!</v>
      </c>
      <c r="E8" s="16" t="e">
        <f aca="false">IF(ISNUMBER(D8),D8+1,IF(WEEKDAY($A$6,2)=WEEKDAY(E7,2),$A$6,""))</f>
        <v>#VALUE!</v>
      </c>
      <c r="F8" s="16" t="e">
        <f aca="false">IF(ISNUMBER(E8),E8+1,IF(WEEKDAY($A$6,2)=WEEKDAY(F7,2),$A$6,""))</f>
        <v>#VALUE!</v>
      </c>
      <c r="G8" s="17" t="e">
        <f aca="false">IF(ISNUMBER(F8),F8+1,IF(WEEKDAY($A$6,2)=WEEKDAY(G7,2),$A$6,""))</f>
        <v>#VALUE!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s="15" customFormat="true" ht="18" hidden="false" customHeight="true" outlineLevel="0" collapsed="false">
      <c r="A9" s="16" t="str">
        <f aca="false">IF(ISNUMBER(G8),IF(MONTH(G8)=MONTH(G8+1),G8+1,""),"")</f>
        <v/>
      </c>
      <c r="B9" s="16" t="str">
        <f aca="false">IF(ISNUMBER(A9),IF(MONTH(A9)=MONTH(A9+1),A9+1,""),"")</f>
        <v/>
      </c>
      <c r="C9" s="16" t="str">
        <f aca="false">IF(ISNUMBER(B9),IF(MONTH(B9)=MONTH(B9+1),B9+1,""),"")</f>
        <v/>
      </c>
      <c r="D9" s="16" t="str">
        <f aca="false">IF(ISNUMBER(C9),IF(MONTH(C9)=MONTH(C9+1),C9+1,""),"")</f>
        <v/>
      </c>
      <c r="E9" s="16" t="str">
        <f aca="false">IF(ISNUMBER(D9),IF(MONTH(D9)=MONTH(D9+1),D9+1,""),"")</f>
        <v/>
      </c>
      <c r="F9" s="16" t="str">
        <f aca="false">IF(ISNUMBER(E9),IF(MONTH(E9)=MONTH(E9+1),E9+1,""),"")</f>
        <v/>
      </c>
      <c r="G9" s="17" t="str">
        <f aca="false">IF(ISNUMBER(F9),IF(MONTH(F9)=MONTH(F9+1),F9+1,""),"")</f>
        <v/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5" customFormat="true" ht="18" hidden="false" customHeight="true" outlineLevel="0" collapsed="false">
      <c r="A10" s="16" t="str">
        <f aca="false">IF(ISNUMBER(G9),IF(MONTH(G9)=MONTH(G9+1),G9+1,""),"")</f>
        <v/>
      </c>
      <c r="B10" s="16" t="str">
        <f aca="false">IF(ISNUMBER(A10),IF(MONTH(A10)=MONTH(A10+1),A10+1,""),"")</f>
        <v/>
      </c>
      <c r="C10" s="16" t="str">
        <f aca="false">IF(ISNUMBER(B10),IF(MONTH(B10)=MONTH(B10+1),B10+1,""),"")</f>
        <v/>
      </c>
      <c r="D10" s="16" t="str">
        <f aca="false">IF(ISNUMBER(C10),IF(MONTH(C10)=MONTH(C10+1),C10+1,""),"")</f>
        <v/>
      </c>
      <c r="E10" s="16" t="str">
        <f aca="false">IF(ISNUMBER(D10),IF(MONTH(D10)=MONTH(D10+1),D10+1,""),"")</f>
        <v/>
      </c>
      <c r="F10" s="16" t="str">
        <f aca="false">IF(ISNUMBER(E10),IF(MONTH(E10)=MONTH(E10+1),E10+1,""),"")</f>
        <v/>
      </c>
      <c r="G10" s="17" t="str">
        <f aca="false">IF(ISNUMBER(F10),IF(MONTH(F10)=MONTH(F10+1),F10+1,""),"")</f>
        <v/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5" customFormat="true" ht="18" hidden="false" customHeight="true" outlineLevel="0" collapsed="false">
      <c r="A11" s="16" t="str">
        <f aca="false">IF(ISNUMBER(G10),IF(MONTH(G10)=MONTH(G10+1),G10+1,""),"")</f>
        <v/>
      </c>
      <c r="B11" s="16" t="str">
        <f aca="false">IF(ISNUMBER(A11),IF(MONTH(A11)=MONTH(A11+1),A11+1,""),"")</f>
        <v/>
      </c>
      <c r="C11" s="16" t="str">
        <f aca="false">IF(ISNUMBER(B11),IF(MONTH(B11)=MONTH(B11+1),B11+1,""),"")</f>
        <v/>
      </c>
      <c r="D11" s="16" t="str">
        <f aca="false">IF(ISNUMBER(C11),IF(MONTH(C11)=MONTH(C11+1),C11+1,""),"")</f>
        <v/>
      </c>
      <c r="E11" s="16" t="str">
        <f aca="false">IF(ISNUMBER(D11),IF(MONTH(D11)=MONTH(D11+1),D11+1,""),"")</f>
        <v/>
      </c>
      <c r="F11" s="16" t="str">
        <f aca="false">IF(ISNUMBER(E11),IF(MONTH(E11)=MONTH(E11+1),E11+1,""),"")</f>
        <v/>
      </c>
      <c r="G11" s="17" t="str">
        <f aca="false">IF(ISNUMBER(F11),IF(MONTH(F11)=MONTH(F11+1),F11+1,""),"")</f>
        <v/>
      </c>
      <c r="H11" s="14"/>
      <c r="I11" s="18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5" customFormat="true" ht="18" hidden="false" customHeight="true" outlineLevel="0" collapsed="false">
      <c r="A12" s="16" t="str">
        <f aca="false">IF(ISNUMBER(G11),IF(MONTH(G11)=MONTH(G11+1),G11+1,""),"")</f>
        <v/>
      </c>
      <c r="B12" s="16" t="str">
        <f aca="false">IF(ISNUMBER(A12),IF(MONTH(A12)=MONTH(A12+1),A12+1,""),"")</f>
        <v/>
      </c>
      <c r="C12" s="16" t="str">
        <f aca="false">IF(ISNUMBER(B12),IF(MONTH(B12)=MONTH(B12+1),B12+1,""),"")</f>
        <v/>
      </c>
      <c r="D12" s="16" t="str">
        <f aca="false">IF(ISNUMBER(C12),IF(MONTH(C12)=MONTH(C12+1),C12+1,""),"")</f>
        <v/>
      </c>
      <c r="E12" s="16" t="str">
        <f aca="false">IF(ISNUMBER(D12),IF(MONTH(D12)=MONTH(D12+1),D12+1,""),"")</f>
        <v/>
      </c>
      <c r="F12" s="16" t="str">
        <f aca="false">IF(ISNUMBER(E12),IF(MONTH(E12)=MONTH(E12+1),E12+1,""),"")</f>
        <v/>
      </c>
      <c r="G12" s="17" t="str">
        <f aca="false">IF(ISNUMBER(F12),IF(MONTH(F12)=MONTH(F12+1),F12+1,""),"")</f>
        <v/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15" customFormat="true" ht="18" hidden="false" customHeight="true" outlineLevel="0" collapsed="false">
      <c r="A13" s="19" t="str">
        <f aca="false">IF(ISNUMBER(G12),IF(MONTH(G12)=MONTH(G12+1),G12+1,""),"")</f>
        <v/>
      </c>
      <c r="B13" s="19" t="str">
        <f aca="false">IF(ISNUMBER(A13),IF(MONTH(A13)=MONTH(A13+1),A13+1,""),"")</f>
        <v/>
      </c>
      <c r="C13" s="19" t="str">
        <f aca="false">IF(ISNUMBER(B13),IF(MONTH(B13)=MONTH(B13+1),B13+1,""),"")</f>
        <v/>
      </c>
      <c r="D13" s="19" t="str">
        <f aca="false">IF(ISNUMBER(C13),IF(MONTH(C13)=MONTH(C13+1),C13+1,""),"")</f>
        <v/>
      </c>
      <c r="E13" s="19" t="str">
        <f aca="false">IF(ISNUMBER(D13),IF(MONTH(D13)=MONTH(D13+1),D13+1,""),"")</f>
        <v/>
      </c>
      <c r="F13" s="19" t="str">
        <f aca="false">IF(ISNUMBER(E13),IF(MONTH(E13)=MONTH(E13+1),E13+1,""),"")</f>
        <v/>
      </c>
      <c r="G13" s="19" t="str">
        <f aca="false">IF(ISNUMBER(F13),IF(MONTH(F13)=MONTH(F13+1),F13+1,""),"")</f>
        <v/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7" customFormat="false" ht="12.75" hidden="false" customHeight="false" outlineLevel="0" collapsed="false">
      <c r="A17" s="20"/>
    </row>
  </sheetData>
  <mergeCells count="2">
    <mergeCell ref="A4:G4"/>
    <mergeCell ref="A6:G6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5" width="12.56"/>
    <col collapsed="false" customWidth="false" hidden="false" outlineLevel="0" max="24" min="8" style="6" width="11.42"/>
    <col collapsed="false" customWidth="false" hidden="false" outlineLevel="0" max="257" min="25" style="5" width="11.42"/>
  </cols>
  <sheetData>
    <row r="1" customFormat="false" ht="409.6" hidden="false" customHeight="true" outlineLevel="0" collapsed="false"/>
    <row r="2" customFormat="false" ht="66" hidden="false" customHeight="true" outlineLevel="0" collapsed="false"/>
    <row r="3" customFormat="false" ht="16.5" hidden="false" customHeight="true" outlineLevel="0" collapsed="false"/>
    <row r="4" customFormat="false" ht="27" hidden="false" customHeight="true" outlineLevel="0" collapsed="false">
      <c r="A4" s="7" t="s">
        <v>11</v>
      </c>
      <c r="B4" s="7"/>
      <c r="C4" s="7"/>
      <c r="D4" s="7"/>
      <c r="E4" s="7"/>
      <c r="F4" s="7"/>
      <c r="G4" s="7"/>
    </row>
    <row r="5" customFormat="false" ht="28.5" hidden="false" customHeight="true" outlineLevel="0" collapsed="false"/>
    <row r="6" customFormat="false" ht="50.1" hidden="false" customHeight="true" outlineLevel="0" collapsed="false">
      <c r="A6" s="11" t="e">
        <f aca="true">DATE(Jahr,MID(CELL("Dateiname",A5),SEARCH("]",CELL("Dateiname",A5))+1,2),1)</f>
        <v>#VALUE!</v>
      </c>
      <c r="B6" s="11"/>
      <c r="C6" s="11"/>
      <c r="D6" s="11"/>
      <c r="E6" s="11"/>
      <c r="F6" s="11"/>
      <c r="G6" s="11"/>
    </row>
    <row r="7" s="15" customFormat="true" ht="23.25" hidden="false" customHeight="true" outlineLevel="0" collapsed="false">
      <c r="A7" s="12" t="n">
        <v>37256</v>
      </c>
      <c r="B7" s="12" t="n">
        <f aca="false">A7+1</f>
        <v>37257</v>
      </c>
      <c r="C7" s="12" t="n">
        <f aca="false">B7+1</f>
        <v>37258</v>
      </c>
      <c r="D7" s="12" t="n">
        <f aca="false">C7+1</f>
        <v>37259</v>
      </c>
      <c r="E7" s="12" t="n">
        <f aca="false">D7+1</f>
        <v>37260</v>
      </c>
      <c r="F7" s="12" t="n">
        <f aca="false">E7+1</f>
        <v>37261</v>
      </c>
      <c r="G7" s="13" t="n">
        <f aca="false">F7+1</f>
        <v>37262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15" customFormat="true" ht="18" hidden="false" customHeight="true" outlineLevel="0" collapsed="false">
      <c r="A8" s="16" t="e">
        <f aca="false">IF(WEEKDAY($A$6,2)=WEEKDAY(A7,2),$A$6,"")</f>
        <v>#VALUE!</v>
      </c>
      <c r="B8" s="16" t="e">
        <f aca="false">IF(ISNUMBER(A8),A8+1,IF(WEEKDAY($A$6,2)=WEEKDAY(B7,2),$A$6,""))</f>
        <v>#VALUE!</v>
      </c>
      <c r="C8" s="16" t="e">
        <f aca="false">IF(ISNUMBER(B8),B8+1,IF(WEEKDAY($A$6,2)=WEEKDAY(C7,2),$A$6,""))</f>
        <v>#VALUE!</v>
      </c>
      <c r="D8" s="16" t="e">
        <f aca="false">IF(ISNUMBER(C8),C8+1,IF(WEEKDAY($A$6,2)=WEEKDAY(D7,2),$A$6,""))</f>
        <v>#VALUE!</v>
      </c>
      <c r="E8" s="16" t="e">
        <f aca="false">IF(ISNUMBER(D8),D8+1,IF(WEEKDAY($A$6,2)=WEEKDAY(E7,2),$A$6,""))</f>
        <v>#VALUE!</v>
      </c>
      <c r="F8" s="16" t="e">
        <f aca="false">IF(ISNUMBER(E8),E8+1,IF(WEEKDAY($A$6,2)=WEEKDAY(F7,2),$A$6,""))</f>
        <v>#VALUE!</v>
      </c>
      <c r="G8" s="17" t="e">
        <f aca="false">IF(ISNUMBER(F8),F8+1,IF(WEEKDAY($A$6,2)=WEEKDAY(G7,2),$A$6,""))</f>
        <v>#VALUE!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s="15" customFormat="true" ht="18" hidden="false" customHeight="true" outlineLevel="0" collapsed="false">
      <c r="A9" s="16" t="str">
        <f aca="false">IF(ISNUMBER(G8),IF(MONTH(G8)=MONTH(G8+1),G8+1,""),"")</f>
        <v/>
      </c>
      <c r="B9" s="16" t="str">
        <f aca="false">IF(ISNUMBER(A9),IF(MONTH(A9)=MONTH(A9+1),A9+1,""),"")</f>
        <v/>
      </c>
      <c r="C9" s="16" t="str">
        <f aca="false">IF(ISNUMBER(B9),IF(MONTH(B9)=MONTH(B9+1),B9+1,""),"")</f>
        <v/>
      </c>
      <c r="D9" s="16" t="str">
        <f aca="false">IF(ISNUMBER(C9),IF(MONTH(C9)=MONTH(C9+1),C9+1,""),"")</f>
        <v/>
      </c>
      <c r="E9" s="16" t="str">
        <f aca="false">IF(ISNUMBER(D9),IF(MONTH(D9)=MONTH(D9+1),D9+1,""),"")</f>
        <v/>
      </c>
      <c r="F9" s="16" t="str">
        <f aca="false">IF(ISNUMBER(E9),IF(MONTH(E9)=MONTH(E9+1),E9+1,""),"")</f>
        <v/>
      </c>
      <c r="G9" s="17" t="str">
        <f aca="false">IF(ISNUMBER(F9),IF(MONTH(F9)=MONTH(F9+1),F9+1,""),"")</f>
        <v/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5" customFormat="true" ht="18" hidden="false" customHeight="true" outlineLevel="0" collapsed="false">
      <c r="A10" s="16" t="str">
        <f aca="false">IF(ISNUMBER(G9),IF(MONTH(G9)=MONTH(G9+1),G9+1,""),"")</f>
        <v/>
      </c>
      <c r="B10" s="16" t="str">
        <f aca="false">IF(ISNUMBER(A10),IF(MONTH(A10)=MONTH(A10+1),A10+1,""),"")</f>
        <v/>
      </c>
      <c r="C10" s="16" t="str">
        <f aca="false">IF(ISNUMBER(B10),IF(MONTH(B10)=MONTH(B10+1),B10+1,""),"")</f>
        <v/>
      </c>
      <c r="D10" s="16" t="str">
        <f aca="false">IF(ISNUMBER(C10),IF(MONTH(C10)=MONTH(C10+1),C10+1,""),"")</f>
        <v/>
      </c>
      <c r="E10" s="16" t="str">
        <f aca="false">IF(ISNUMBER(D10),IF(MONTH(D10)=MONTH(D10+1),D10+1,""),"")</f>
        <v/>
      </c>
      <c r="F10" s="16" t="str">
        <f aca="false">IF(ISNUMBER(E10),IF(MONTH(E10)=MONTH(E10+1),E10+1,""),"")</f>
        <v/>
      </c>
      <c r="G10" s="17" t="str">
        <f aca="false">IF(ISNUMBER(F10),IF(MONTH(F10)=MONTH(F10+1),F10+1,""),"")</f>
        <v/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5" customFormat="true" ht="18" hidden="false" customHeight="true" outlineLevel="0" collapsed="false">
      <c r="A11" s="16" t="str">
        <f aca="false">IF(ISNUMBER(G10),IF(MONTH(G10)=MONTH(G10+1),G10+1,""),"")</f>
        <v/>
      </c>
      <c r="B11" s="16" t="str">
        <f aca="false">IF(ISNUMBER(A11),IF(MONTH(A11)=MONTH(A11+1),A11+1,""),"")</f>
        <v/>
      </c>
      <c r="C11" s="16" t="str">
        <f aca="false">IF(ISNUMBER(B11),IF(MONTH(B11)=MONTH(B11+1),B11+1,""),"")</f>
        <v/>
      </c>
      <c r="D11" s="16" t="str">
        <f aca="false">IF(ISNUMBER(C11),IF(MONTH(C11)=MONTH(C11+1),C11+1,""),"")</f>
        <v/>
      </c>
      <c r="E11" s="16" t="str">
        <f aca="false">IF(ISNUMBER(D11),IF(MONTH(D11)=MONTH(D11+1),D11+1,""),"")</f>
        <v/>
      </c>
      <c r="F11" s="16" t="str">
        <f aca="false">IF(ISNUMBER(E11),IF(MONTH(E11)=MONTH(E11+1),E11+1,""),"")</f>
        <v/>
      </c>
      <c r="G11" s="17" t="str">
        <f aca="false">IF(ISNUMBER(F11),IF(MONTH(F11)=MONTH(F11+1),F11+1,""),"")</f>
        <v/>
      </c>
      <c r="H11" s="14"/>
      <c r="I11" s="18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5" customFormat="true" ht="18" hidden="false" customHeight="true" outlineLevel="0" collapsed="false">
      <c r="A12" s="16" t="str">
        <f aca="false">IF(ISNUMBER(G11),IF(MONTH(G11)=MONTH(G11+1),G11+1,""),"")</f>
        <v/>
      </c>
      <c r="B12" s="16" t="str">
        <f aca="false">IF(ISNUMBER(A12),IF(MONTH(A12)=MONTH(A12+1),A12+1,""),"")</f>
        <v/>
      </c>
      <c r="C12" s="16" t="str">
        <f aca="false">IF(ISNUMBER(B12),IF(MONTH(B12)=MONTH(B12+1),B12+1,""),"")</f>
        <v/>
      </c>
      <c r="D12" s="16" t="str">
        <f aca="false">IF(ISNUMBER(C12),IF(MONTH(C12)=MONTH(C12+1),C12+1,""),"")</f>
        <v/>
      </c>
      <c r="E12" s="16" t="str">
        <f aca="false">IF(ISNUMBER(D12),IF(MONTH(D12)=MONTH(D12+1),D12+1,""),"")</f>
        <v/>
      </c>
      <c r="F12" s="16" t="str">
        <f aca="false">IF(ISNUMBER(E12),IF(MONTH(E12)=MONTH(E12+1),E12+1,""),"")</f>
        <v/>
      </c>
      <c r="G12" s="17" t="str">
        <f aca="false">IF(ISNUMBER(F12),IF(MONTH(F12)=MONTH(F12+1),F12+1,""),"")</f>
        <v/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15" customFormat="true" ht="18" hidden="false" customHeight="true" outlineLevel="0" collapsed="false">
      <c r="A13" s="19" t="str">
        <f aca="false">IF(ISNUMBER(G12),IF(MONTH(G12)=MONTH(G12+1),G12+1,""),"")</f>
        <v/>
      </c>
      <c r="B13" s="19" t="str">
        <f aca="false">IF(ISNUMBER(A13),IF(MONTH(A13)=MONTH(A13+1),A13+1,""),"")</f>
        <v/>
      </c>
      <c r="C13" s="19" t="str">
        <f aca="false">IF(ISNUMBER(B13),IF(MONTH(B13)=MONTH(B13+1),B13+1,""),"")</f>
        <v/>
      </c>
      <c r="D13" s="19" t="str">
        <f aca="false">IF(ISNUMBER(C13),IF(MONTH(C13)=MONTH(C13+1),C13+1,""),"")</f>
        <v/>
      </c>
      <c r="E13" s="19" t="str">
        <f aca="false">IF(ISNUMBER(D13),IF(MONTH(D13)=MONTH(D13+1),D13+1,""),"")</f>
        <v/>
      </c>
      <c r="F13" s="19" t="str">
        <f aca="false">IF(ISNUMBER(E13),IF(MONTH(E13)=MONTH(E13+1),E13+1,""),"")</f>
        <v/>
      </c>
      <c r="G13" s="19" t="str">
        <f aca="false">IF(ISNUMBER(F13),IF(MONTH(F13)=MONTH(F13+1),F13+1,""),"")</f>
        <v/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7" customFormat="false" ht="12.75" hidden="false" customHeight="false" outlineLevel="0" collapsed="false">
      <c r="A17" s="20"/>
    </row>
  </sheetData>
  <mergeCells count="2">
    <mergeCell ref="A4:G4"/>
    <mergeCell ref="A6:G6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5" width="12.56"/>
    <col collapsed="false" customWidth="false" hidden="false" outlineLevel="0" max="24" min="8" style="6" width="11.42"/>
    <col collapsed="false" customWidth="false" hidden="false" outlineLevel="0" max="257" min="25" style="5" width="11.42"/>
  </cols>
  <sheetData>
    <row r="1" customFormat="false" ht="347.25" hidden="false" customHeight="true" outlineLevel="0" collapsed="false"/>
    <row r="2" customFormat="false" ht="18" hidden="false" customHeight="true" outlineLevel="0" collapsed="false"/>
    <row r="3" customFormat="false" ht="27" hidden="false" customHeight="true" outlineLevel="0" collapsed="false">
      <c r="A3" s="7" t="s">
        <v>8</v>
      </c>
      <c r="B3" s="7"/>
      <c r="C3" s="7"/>
      <c r="D3" s="7"/>
      <c r="E3" s="7"/>
      <c r="F3" s="7"/>
      <c r="G3" s="7"/>
    </row>
    <row r="4" customFormat="false" ht="114" hidden="false" customHeight="true" outlineLevel="0" collapsed="false"/>
    <row r="5" customFormat="false" ht="75" hidden="false" customHeight="true" outlineLevel="0" collapsed="false">
      <c r="A5" s="8" t="n">
        <f aca="false">DATE(Eingaben!B3,1,1)</f>
        <v>37622</v>
      </c>
      <c r="B5" s="8"/>
      <c r="C5" s="8"/>
      <c r="D5" s="8"/>
      <c r="E5" s="8"/>
      <c r="F5" s="8"/>
      <c r="G5" s="8"/>
    </row>
    <row r="6" customFormat="false" ht="46.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</row>
    <row r="7" customFormat="false" ht="45" hidden="false" customHeight="true" outlineLevel="0" collapsed="false">
      <c r="A7" s="10" t="s">
        <v>10</v>
      </c>
      <c r="B7" s="10"/>
      <c r="C7" s="10"/>
      <c r="D7" s="10"/>
      <c r="E7" s="10"/>
      <c r="F7" s="10"/>
      <c r="G7" s="10"/>
    </row>
  </sheetData>
  <mergeCells count="4">
    <mergeCell ref="A3:G3"/>
    <mergeCell ref="A5:G5"/>
    <mergeCell ref="A6:G6"/>
    <mergeCell ref="A7:G7"/>
  </mergeCells>
  <printOptions headings="false" gridLines="false" gridLinesSet="true" horizontalCentered="true" verticalCentered="false"/>
  <pageMargins left="0.590277777777778" right="0.590277777777778" top="1.1812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5" width="12.56"/>
    <col collapsed="false" customWidth="false" hidden="false" outlineLevel="0" max="24" min="8" style="6" width="11.42"/>
    <col collapsed="false" customWidth="false" hidden="false" outlineLevel="0" max="257" min="25" style="5" width="11.42"/>
  </cols>
  <sheetData>
    <row r="1" customFormat="false" ht="304.5" hidden="false" customHeight="true" outlineLevel="0" collapsed="false"/>
    <row r="2" customFormat="false" ht="41.25" hidden="false" customHeight="true" outlineLevel="0" collapsed="false"/>
    <row r="3" customFormat="false" ht="16.5" hidden="false" customHeight="true" outlineLevel="0" collapsed="false"/>
    <row r="4" customFormat="false" ht="27" hidden="false" customHeight="true" outlineLevel="0" collapsed="false">
      <c r="A4" s="7" t="s">
        <v>11</v>
      </c>
      <c r="B4" s="7"/>
      <c r="C4" s="7"/>
      <c r="D4" s="7"/>
      <c r="E4" s="7"/>
      <c r="F4" s="7"/>
      <c r="G4" s="7"/>
    </row>
    <row r="5" customFormat="false" ht="159.75" hidden="false" customHeight="true" outlineLevel="0" collapsed="false"/>
    <row r="6" customFormat="false" ht="50.1" hidden="false" customHeight="true" outlineLevel="0" collapsed="false">
      <c r="A6" s="11" t="e">
        <f aca="true">DATE(Jahr,MID(CELL("Dateiname",A5),SEARCH("]",CELL("Dateiname",A5))+1,2),1)</f>
        <v>#VALUE!</v>
      </c>
      <c r="B6" s="11"/>
      <c r="C6" s="11"/>
      <c r="D6" s="11"/>
      <c r="E6" s="11"/>
      <c r="F6" s="11"/>
      <c r="G6" s="11"/>
    </row>
    <row r="7" s="15" customFormat="true" ht="23.25" hidden="false" customHeight="true" outlineLevel="0" collapsed="false">
      <c r="A7" s="12" t="n">
        <v>37256</v>
      </c>
      <c r="B7" s="12" t="n">
        <f aca="false">A7+1</f>
        <v>37257</v>
      </c>
      <c r="C7" s="12" t="n">
        <f aca="false">B7+1</f>
        <v>37258</v>
      </c>
      <c r="D7" s="12" t="n">
        <f aca="false">C7+1</f>
        <v>37259</v>
      </c>
      <c r="E7" s="12" t="n">
        <f aca="false">D7+1</f>
        <v>37260</v>
      </c>
      <c r="F7" s="12" t="n">
        <f aca="false">E7+1</f>
        <v>37261</v>
      </c>
      <c r="G7" s="13" t="n">
        <f aca="false">F7+1</f>
        <v>37262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15" customFormat="true" ht="18" hidden="false" customHeight="true" outlineLevel="0" collapsed="false">
      <c r="A8" s="16" t="e">
        <f aca="false">IF(WEEKDAY($A$6,2)=WEEKDAY(A7,2),$A$6,"")</f>
        <v>#VALUE!</v>
      </c>
      <c r="B8" s="16" t="e">
        <f aca="false">IF(ISNUMBER(A8),A8+1,IF(WEEKDAY($A$6,2)=WEEKDAY(B7,2),$A$6,""))</f>
        <v>#VALUE!</v>
      </c>
      <c r="C8" s="16" t="e">
        <f aca="false">IF(ISNUMBER(B8),B8+1,IF(WEEKDAY($A$6,2)=WEEKDAY(C7,2),$A$6,""))</f>
        <v>#VALUE!</v>
      </c>
      <c r="D8" s="16" t="e">
        <f aca="false">IF(ISNUMBER(C8),C8+1,IF(WEEKDAY($A$6,2)=WEEKDAY(D7,2),$A$6,""))</f>
        <v>#VALUE!</v>
      </c>
      <c r="E8" s="16" t="e">
        <f aca="false">IF(ISNUMBER(D8),D8+1,IF(WEEKDAY($A$6,2)=WEEKDAY(E7,2),$A$6,""))</f>
        <v>#VALUE!</v>
      </c>
      <c r="F8" s="16" t="e">
        <f aca="false">IF(ISNUMBER(E8),E8+1,IF(WEEKDAY($A$6,2)=WEEKDAY(F7,2),$A$6,""))</f>
        <v>#VALUE!</v>
      </c>
      <c r="G8" s="17" t="e">
        <f aca="false">IF(ISNUMBER(F8),F8+1,IF(WEEKDAY($A$6,2)=WEEKDAY(G7,2),$A$6,""))</f>
        <v>#VALUE!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s="15" customFormat="true" ht="18" hidden="false" customHeight="true" outlineLevel="0" collapsed="false">
      <c r="A9" s="16" t="str">
        <f aca="false">IF(ISNUMBER(G8),IF(MONTH(G8)=MONTH(G8+1),G8+1,""),"")</f>
        <v/>
      </c>
      <c r="B9" s="16" t="str">
        <f aca="false">IF(ISNUMBER(A9),IF(MONTH(A9)=MONTH(A9+1),A9+1,""),"")</f>
        <v/>
      </c>
      <c r="C9" s="16" t="str">
        <f aca="false">IF(ISNUMBER(B9),IF(MONTH(B9)=MONTH(B9+1),B9+1,""),"")</f>
        <v/>
      </c>
      <c r="D9" s="16" t="str">
        <f aca="false">IF(ISNUMBER(C9),IF(MONTH(C9)=MONTH(C9+1),C9+1,""),"")</f>
        <v/>
      </c>
      <c r="E9" s="16" t="str">
        <f aca="false">IF(ISNUMBER(D9),IF(MONTH(D9)=MONTH(D9+1),D9+1,""),"")</f>
        <v/>
      </c>
      <c r="F9" s="16" t="str">
        <f aca="false">IF(ISNUMBER(E9),IF(MONTH(E9)=MONTH(E9+1),E9+1,""),"")</f>
        <v/>
      </c>
      <c r="G9" s="17" t="str">
        <f aca="false">IF(ISNUMBER(F9),IF(MONTH(F9)=MONTH(F9+1),F9+1,""),"")</f>
        <v/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5" customFormat="true" ht="18" hidden="false" customHeight="true" outlineLevel="0" collapsed="false">
      <c r="A10" s="16" t="str">
        <f aca="false">IF(ISNUMBER(G9),IF(MONTH(G9)=MONTH(G9+1),G9+1,""),"")</f>
        <v/>
      </c>
      <c r="B10" s="16" t="str">
        <f aca="false">IF(ISNUMBER(A10),IF(MONTH(A10)=MONTH(A10+1),A10+1,""),"")</f>
        <v/>
      </c>
      <c r="C10" s="16" t="str">
        <f aca="false">IF(ISNUMBER(B10),IF(MONTH(B10)=MONTH(B10+1),B10+1,""),"")</f>
        <v/>
      </c>
      <c r="D10" s="16" t="str">
        <f aca="false">IF(ISNUMBER(C10),IF(MONTH(C10)=MONTH(C10+1),C10+1,""),"")</f>
        <v/>
      </c>
      <c r="E10" s="16" t="str">
        <f aca="false">IF(ISNUMBER(D10),IF(MONTH(D10)=MONTH(D10+1),D10+1,""),"")</f>
        <v/>
      </c>
      <c r="F10" s="16" t="str">
        <f aca="false">IF(ISNUMBER(E10),IF(MONTH(E10)=MONTH(E10+1),E10+1,""),"")</f>
        <v/>
      </c>
      <c r="G10" s="17" t="str">
        <f aca="false">IF(ISNUMBER(F10),IF(MONTH(F10)=MONTH(F10+1),F10+1,""),"")</f>
        <v/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5" customFormat="true" ht="18" hidden="false" customHeight="true" outlineLevel="0" collapsed="false">
      <c r="A11" s="16" t="str">
        <f aca="false">IF(ISNUMBER(G10),IF(MONTH(G10)=MONTH(G10+1),G10+1,""),"")</f>
        <v/>
      </c>
      <c r="B11" s="16" t="str">
        <f aca="false">IF(ISNUMBER(A11),IF(MONTH(A11)=MONTH(A11+1),A11+1,""),"")</f>
        <v/>
      </c>
      <c r="C11" s="16" t="str">
        <f aca="false">IF(ISNUMBER(B11),IF(MONTH(B11)=MONTH(B11+1),B11+1,""),"")</f>
        <v/>
      </c>
      <c r="D11" s="16" t="str">
        <f aca="false">IF(ISNUMBER(C11),IF(MONTH(C11)=MONTH(C11+1),C11+1,""),"")</f>
        <v/>
      </c>
      <c r="E11" s="16" t="str">
        <f aca="false">IF(ISNUMBER(D11),IF(MONTH(D11)=MONTH(D11+1),D11+1,""),"")</f>
        <v/>
      </c>
      <c r="F11" s="16" t="str">
        <f aca="false">IF(ISNUMBER(E11),IF(MONTH(E11)=MONTH(E11+1),E11+1,""),"")</f>
        <v/>
      </c>
      <c r="G11" s="17" t="str">
        <f aca="false">IF(ISNUMBER(F11),IF(MONTH(F11)=MONTH(F11+1),F11+1,""),"")</f>
        <v/>
      </c>
      <c r="H11" s="14"/>
      <c r="I11" s="18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5" customFormat="true" ht="18" hidden="false" customHeight="true" outlineLevel="0" collapsed="false">
      <c r="A12" s="16" t="str">
        <f aca="false">IF(ISNUMBER(G11),IF(MONTH(G11)=MONTH(G11+1),G11+1,""),"")</f>
        <v/>
      </c>
      <c r="B12" s="16" t="str">
        <f aca="false">IF(ISNUMBER(A12),IF(MONTH(A12)=MONTH(A12+1),A12+1,""),"")</f>
        <v/>
      </c>
      <c r="C12" s="16" t="str">
        <f aca="false">IF(ISNUMBER(B12),IF(MONTH(B12)=MONTH(B12+1),B12+1,""),"")</f>
        <v/>
      </c>
      <c r="D12" s="16" t="str">
        <f aca="false">IF(ISNUMBER(C12),IF(MONTH(C12)=MONTH(C12+1),C12+1,""),"")</f>
        <v/>
      </c>
      <c r="E12" s="16" t="str">
        <f aca="false">IF(ISNUMBER(D12),IF(MONTH(D12)=MONTH(D12+1),D12+1,""),"")</f>
        <v/>
      </c>
      <c r="F12" s="16" t="str">
        <f aca="false">IF(ISNUMBER(E12),IF(MONTH(E12)=MONTH(E12+1),E12+1,""),"")</f>
        <v/>
      </c>
      <c r="G12" s="17" t="str">
        <f aca="false">IF(ISNUMBER(F12),IF(MONTH(F12)=MONTH(F12+1),F12+1,""),"")</f>
        <v/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15" customFormat="true" ht="18" hidden="false" customHeight="true" outlineLevel="0" collapsed="false">
      <c r="A13" s="19" t="str">
        <f aca="false">IF(ISNUMBER(G12),IF(MONTH(G12)=MONTH(G12+1),G12+1,""),"")</f>
        <v/>
      </c>
      <c r="B13" s="19" t="str">
        <f aca="false">IF(ISNUMBER(A13),IF(MONTH(A13)=MONTH(A13+1),A13+1,""),"")</f>
        <v/>
      </c>
      <c r="C13" s="19" t="str">
        <f aca="false">IF(ISNUMBER(B13),IF(MONTH(B13)=MONTH(B13+1),B13+1,""),"")</f>
        <v/>
      </c>
      <c r="D13" s="19" t="str">
        <f aca="false">IF(ISNUMBER(C13),IF(MONTH(C13)=MONTH(C13+1),C13+1,""),"")</f>
        <v/>
      </c>
      <c r="E13" s="19" t="str">
        <f aca="false">IF(ISNUMBER(D13),IF(MONTH(D13)=MONTH(D13+1),D13+1,""),"")</f>
        <v/>
      </c>
      <c r="F13" s="19" t="str">
        <f aca="false">IF(ISNUMBER(E13),IF(MONTH(E13)=MONTH(E13+1),E13+1,""),"")</f>
        <v/>
      </c>
      <c r="G13" s="19" t="str">
        <f aca="false">IF(ISNUMBER(F13),IF(MONTH(F13)=MONTH(F13+1),F13+1,""),"")</f>
        <v/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7" customFormat="false" ht="12.75" hidden="false" customHeight="false" outlineLevel="0" collapsed="false">
      <c r="A17" s="20"/>
    </row>
  </sheetData>
  <mergeCells count="2">
    <mergeCell ref="A4:G4"/>
    <mergeCell ref="A6:G6"/>
  </mergeCells>
  <conditionalFormatting sqref="A13:G13">
    <cfRule type="expression" priority="2" aboveAverage="0" equalAverage="0" bottom="0" percent="0" rank="0" text="" dxfId="0">
      <formula>ISNUMBER($A13)</formula>
    </cfRule>
  </conditionalFormatting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5" width="12.56"/>
    <col collapsed="false" customWidth="false" hidden="false" outlineLevel="0" max="24" min="8" style="6" width="11.42"/>
    <col collapsed="false" customWidth="false" hidden="false" outlineLevel="0" max="257" min="25" style="5" width="11.42"/>
  </cols>
  <sheetData>
    <row r="1" customFormat="false" ht="304.5" hidden="false" customHeight="true" outlineLevel="0" collapsed="false"/>
    <row r="2" customFormat="false" ht="41.25" hidden="false" customHeight="true" outlineLevel="0" collapsed="false"/>
    <row r="3" customFormat="false" ht="16.5" hidden="false" customHeight="true" outlineLevel="0" collapsed="false"/>
    <row r="4" customFormat="false" ht="27" hidden="false" customHeight="true" outlineLevel="0" collapsed="false">
      <c r="A4" s="7" t="s">
        <v>11</v>
      </c>
      <c r="B4" s="7"/>
      <c r="C4" s="7"/>
      <c r="D4" s="7"/>
      <c r="E4" s="7"/>
      <c r="F4" s="7"/>
      <c r="G4" s="7"/>
    </row>
    <row r="5" customFormat="false" ht="159.75" hidden="false" customHeight="true" outlineLevel="0" collapsed="false"/>
    <row r="6" customFormat="false" ht="50.1" hidden="false" customHeight="true" outlineLevel="0" collapsed="false">
      <c r="A6" s="11" t="e">
        <f aca="true">DATE(Jahr,MID(CELL("Dateiname",A5),SEARCH("]",CELL("Dateiname",A5))+1,2),1)</f>
        <v>#VALUE!</v>
      </c>
      <c r="B6" s="11"/>
      <c r="C6" s="11"/>
      <c r="D6" s="11"/>
      <c r="E6" s="11"/>
      <c r="F6" s="11"/>
      <c r="G6" s="11"/>
    </row>
    <row r="7" s="15" customFormat="true" ht="23.25" hidden="false" customHeight="true" outlineLevel="0" collapsed="false">
      <c r="A7" s="12" t="n">
        <v>37256</v>
      </c>
      <c r="B7" s="12" t="n">
        <f aca="false">A7+1</f>
        <v>37257</v>
      </c>
      <c r="C7" s="12" t="n">
        <f aca="false">B7+1</f>
        <v>37258</v>
      </c>
      <c r="D7" s="12" t="n">
        <f aca="false">C7+1</f>
        <v>37259</v>
      </c>
      <c r="E7" s="12" t="n">
        <f aca="false">D7+1</f>
        <v>37260</v>
      </c>
      <c r="F7" s="12" t="n">
        <f aca="false">E7+1</f>
        <v>37261</v>
      </c>
      <c r="G7" s="13" t="n">
        <f aca="false">F7+1</f>
        <v>37262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15" customFormat="true" ht="18" hidden="false" customHeight="true" outlineLevel="0" collapsed="false">
      <c r="A8" s="16" t="e">
        <f aca="false">IF(WEEKDAY($A$6,2)=WEEKDAY(A7,2),$A$6,"")</f>
        <v>#VALUE!</v>
      </c>
      <c r="B8" s="16" t="e">
        <f aca="false">IF(ISNUMBER(A8),A8+1,IF(WEEKDAY($A$6,2)=WEEKDAY(B7,2),$A$6,""))</f>
        <v>#VALUE!</v>
      </c>
      <c r="C8" s="16" t="e">
        <f aca="false">IF(ISNUMBER(B8),B8+1,IF(WEEKDAY($A$6,2)=WEEKDAY(C7,2),$A$6,""))</f>
        <v>#VALUE!</v>
      </c>
      <c r="D8" s="16" t="e">
        <f aca="false">IF(ISNUMBER(C8),C8+1,IF(WEEKDAY($A$6,2)=WEEKDAY(D7,2),$A$6,""))</f>
        <v>#VALUE!</v>
      </c>
      <c r="E8" s="16" t="e">
        <f aca="false">IF(ISNUMBER(D8),D8+1,IF(WEEKDAY($A$6,2)=WEEKDAY(E7,2),$A$6,""))</f>
        <v>#VALUE!</v>
      </c>
      <c r="F8" s="16" t="e">
        <f aca="false">IF(ISNUMBER(E8),E8+1,IF(WEEKDAY($A$6,2)=WEEKDAY(F7,2),$A$6,""))</f>
        <v>#VALUE!</v>
      </c>
      <c r="G8" s="17" t="e">
        <f aca="false">IF(ISNUMBER(F8),F8+1,IF(WEEKDAY($A$6,2)=WEEKDAY(G7,2),$A$6,""))</f>
        <v>#VALUE!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s="15" customFormat="true" ht="18" hidden="false" customHeight="true" outlineLevel="0" collapsed="false">
      <c r="A9" s="16" t="str">
        <f aca="false">IF(ISNUMBER(G8),IF(MONTH(G8)=MONTH(G8+1),G8+1,""),"")</f>
        <v/>
      </c>
      <c r="B9" s="16" t="str">
        <f aca="false">IF(ISNUMBER(A9),IF(MONTH(A9)=MONTH(A9+1),A9+1,""),"")</f>
        <v/>
      </c>
      <c r="C9" s="16" t="str">
        <f aca="false">IF(ISNUMBER(B9),IF(MONTH(B9)=MONTH(B9+1),B9+1,""),"")</f>
        <v/>
      </c>
      <c r="D9" s="16" t="str">
        <f aca="false">IF(ISNUMBER(C9),IF(MONTH(C9)=MONTH(C9+1),C9+1,""),"")</f>
        <v/>
      </c>
      <c r="E9" s="16" t="str">
        <f aca="false">IF(ISNUMBER(D9),IF(MONTH(D9)=MONTH(D9+1),D9+1,""),"")</f>
        <v/>
      </c>
      <c r="F9" s="16" t="str">
        <f aca="false">IF(ISNUMBER(E9),IF(MONTH(E9)=MONTH(E9+1),E9+1,""),"")</f>
        <v/>
      </c>
      <c r="G9" s="17" t="str">
        <f aca="false">IF(ISNUMBER(F9),IF(MONTH(F9)=MONTH(F9+1),F9+1,""),"")</f>
        <v/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5" customFormat="true" ht="18" hidden="false" customHeight="true" outlineLevel="0" collapsed="false">
      <c r="A10" s="16" t="str">
        <f aca="false">IF(ISNUMBER(G9),IF(MONTH(G9)=MONTH(G9+1),G9+1,""),"")</f>
        <v/>
      </c>
      <c r="B10" s="16" t="str">
        <f aca="false">IF(ISNUMBER(A10),IF(MONTH(A10)=MONTH(A10+1),A10+1,""),"")</f>
        <v/>
      </c>
      <c r="C10" s="16" t="str">
        <f aca="false">IF(ISNUMBER(B10),IF(MONTH(B10)=MONTH(B10+1),B10+1,""),"")</f>
        <v/>
      </c>
      <c r="D10" s="16" t="str">
        <f aca="false">IF(ISNUMBER(C10),IF(MONTH(C10)=MONTH(C10+1),C10+1,""),"")</f>
        <v/>
      </c>
      <c r="E10" s="16" t="str">
        <f aca="false">IF(ISNUMBER(D10),IF(MONTH(D10)=MONTH(D10+1),D10+1,""),"")</f>
        <v/>
      </c>
      <c r="F10" s="16" t="str">
        <f aca="false">IF(ISNUMBER(E10),IF(MONTH(E10)=MONTH(E10+1),E10+1,""),"")</f>
        <v/>
      </c>
      <c r="G10" s="17" t="str">
        <f aca="false">IF(ISNUMBER(F10),IF(MONTH(F10)=MONTH(F10+1),F10+1,""),"")</f>
        <v/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5" customFormat="true" ht="18" hidden="false" customHeight="true" outlineLevel="0" collapsed="false">
      <c r="A11" s="16" t="str">
        <f aca="false">IF(ISNUMBER(G10),IF(MONTH(G10)=MONTH(G10+1),G10+1,""),"")</f>
        <v/>
      </c>
      <c r="B11" s="16" t="str">
        <f aca="false">IF(ISNUMBER(A11),IF(MONTH(A11)=MONTH(A11+1),A11+1,""),"")</f>
        <v/>
      </c>
      <c r="C11" s="16" t="str">
        <f aca="false">IF(ISNUMBER(B11),IF(MONTH(B11)=MONTH(B11+1),B11+1,""),"")</f>
        <v/>
      </c>
      <c r="D11" s="16" t="str">
        <f aca="false">IF(ISNUMBER(C11),IF(MONTH(C11)=MONTH(C11+1),C11+1,""),"")</f>
        <v/>
      </c>
      <c r="E11" s="16" t="str">
        <f aca="false">IF(ISNUMBER(D11),IF(MONTH(D11)=MONTH(D11+1),D11+1,""),"")</f>
        <v/>
      </c>
      <c r="F11" s="16" t="str">
        <f aca="false">IF(ISNUMBER(E11),IF(MONTH(E11)=MONTH(E11+1),E11+1,""),"")</f>
        <v/>
      </c>
      <c r="G11" s="17" t="str">
        <f aca="false">IF(ISNUMBER(F11),IF(MONTH(F11)=MONTH(F11+1),F11+1,""),"")</f>
        <v/>
      </c>
      <c r="H11" s="14"/>
      <c r="I11" s="18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5" customFormat="true" ht="18" hidden="false" customHeight="true" outlineLevel="0" collapsed="false">
      <c r="A12" s="16" t="str">
        <f aca="false">IF(ISNUMBER(G11),IF(MONTH(G11)=MONTH(G11+1),G11+1,""),"")</f>
        <v/>
      </c>
      <c r="B12" s="16" t="str">
        <f aca="false">IF(ISNUMBER(A12),IF(MONTH(A12)=MONTH(A12+1),A12+1,""),"")</f>
        <v/>
      </c>
      <c r="C12" s="16" t="str">
        <f aca="false">IF(ISNUMBER(B12),IF(MONTH(B12)=MONTH(B12+1),B12+1,""),"")</f>
        <v/>
      </c>
      <c r="D12" s="16" t="str">
        <f aca="false">IF(ISNUMBER(C12),IF(MONTH(C12)=MONTH(C12+1),C12+1,""),"")</f>
        <v/>
      </c>
      <c r="E12" s="16" t="str">
        <f aca="false">IF(ISNUMBER(D12),IF(MONTH(D12)=MONTH(D12+1),D12+1,""),"")</f>
        <v/>
      </c>
      <c r="F12" s="16" t="str">
        <f aca="false">IF(ISNUMBER(E12),IF(MONTH(E12)=MONTH(E12+1),E12+1,""),"")</f>
        <v/>
      </c>
      <c r="G12" s="17" t="str">
        <f aca="false">IF(ISNUMBER(F12),IF(MONTH(F12)=MONTH(F12+1),F12+1,""),"")</f>
        <v/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15" customFormat="true" ht="18" hidden="false" customHeight="true" outlineLevel="0" collapsed="false">
      <c r="A13" s="19" t="str">
        <f aca="false">IF(ISNUMBER(G12),IF(MONTH(G12)=MONTH(G12+1),G12+1,""),"")</f>
        <v/>
      </c>
      <c r="B13" s="19" t="str">
        <f aca="false">IF(ISNUMBER(A13),IF(MONTH(A13)=MONTH(A13+1),A13+1,""),"")</f>
        <v/>
      </c>
      <c r="C13" s="19" t="str">
        <f aca="false">IF(ISNUMBER(B13),IF(MONTH(B13)=MONTH(B13+1),B13+1,""),"")</f>
        <v/>
      </c>
      <c r="D13" s="19" t="str">
        <f aca="false">IF(ISNUMBER(C13),IF(MONTH(C13)=MONTH(C13+1),C13+1,""),"")</f>
        <v/>
      </c>
      <c r="E13" s="19" t="str">
        <f aca="false">IF(ISNUMBER(D13),IF(MONTH(D13)=MONTH(D13+1),D13+1,""),"")</f>
        <v/>
      </c>
      <c r="F13" s="19" t="str">
        <f aca="false">IF(ISNUMBER(E13),IF(MONTH(E13)=MONTH(E13+1),E13+1,""),"")</f>
        <v/>
      </c>
      <c r="G13" s="19" t="str">
        <f aca="false">IF(ISNUMBER(F13),IF(MONTH(F13)=MONTH(F13+1),F13+1,""),"")</f>
        <v/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7" customFormat="false" ht="12.75" hidden="false" customHeight="false" outlineLevel="0" collapsed="false">
      <c r="A17" s="20"/>
    </row>
  </sheetData>
  <mergeCells count="2">
    <mergeCell ref="A4:G4"/>
    <mergeCell ref="A6:G6"/>
  </mergeCells>
  <conditionalFormatting sqref="A13:G13">
    <cfRule type="expression" priority="2" aboveAverage="0" equalAverage="0" bottom="0" percent="0" rank="0" text="" dxfId="1">
      <formula>ISNUMBER($A13)</formula>
    </cfRule>
  </conditionalFormatting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5" width="12.56"/>
    <col collapsed="false" customWidth="false" hidden="false" outlineLevel="0" max="24" min="8" style="6" width="11.42"/>
    <col collapsed="false" customWidth="false" hidden="false" outlineLevel="0" max="257" min="25" style="5" width="11.42"/>
  </cols>
  <sheetData>
    <row r="1" customFormat="false" ht="304.5" hidden="false" customHeight="true" outlineLevel="0" collapsed="false"/>
    <row r="2" customFormat="false" ht="41.25" hidden="false" customHeight="true" outlineLevel="0" collapsed="false"/>
    <row r="3" customFormat="false" ht="16.5" hidden="false" customHeight="true" outlineLevel="0" collapsed="false"/>
    <row r="4" customFormat="false" ht="27" hidden="false" customHeight="true" outlineLevel="0" collapsed="false">
      <c r="A4" s="7" t="s">
        <v>11</v>
      </c>
      <c r="B4" s="7"/>
      <c r="C4" s="7"/>
      <c r="D4" s="7"/>
      <c r="E4" s="7"/>
      <c r="F4" s="7"/>
      <c r="G4" s="7"/>
    </row>
    <row r="5" customFormat="false" ht="141.75" hidden="false" customHeight="true" outlineLevel="0" collapsed="false"/>
    <row r="6" customFormat="false" ht="50.1" hidden="false" customHeight="true" outlineLevel="0" collapsed="false">
      <c r="A6" s="11" t="e">
        <f aca="true">DATE(Jahr,MID(CELL("Dateiname",A5),SEARCH("]",CELL("Dateiname",A5))+1,2),1)</f>
        <v>#VALUE!</v>
      </c>
      <c r="B6" s="11"/>
      <c r="C6" s="11"/>
      <c r="D6" s="11"/>
      <c r="E6" s="11"/>
      <c r="F6" s="11"/>
      <c r="G6" s="11"/>
    </row>
    <row r="7" s="15" customFormat="true" ht="23.25" hidden="false" customHeight="true" outlineLevel="0" collapsed="false">
      <c r="A7" s="12" t="n">
        <v>37256</v>
      </c>
      <c r="B7" s="12" t="n">
        <f aca="false">A7+1</f>
        <v>37257</v>
      </c>
      <c r="C7" s="12" t="n">
        <f aca="false">B7+1</f>
        <v>37258</v>
      </c>
      <c r="D7" s="12" t="n">
        <f aca="false">C7+1</f>
        <v>37259</v>
      </c>
      <c r="E7" s="12" t="n">
        <f aca="false">D7+1</f>
        <v>37260</v>
      </c>
      <c r="F7" s="12" t="n">
        <f aca="false">E7+1</f>
        <v>37261</v>
      </c>
      <c r="G7" s="13" t="n">
        <f aca="false">F7+1</f>
        <v>37262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15" customFormat="true" ht="18" hidden="false" customHeight="true" outlineLevel="0" collapsed="false">
      <c r="A8" s="16" t="e">
        <f aca="false">IF(WEEKDAY($A$6,2)=WEEKDAY(A7,2),$A$6,"")</f>
        <v>#VALUE!</v>
      </c>
      <c r="B8" s="16" t="e">
        <f aca="false">IF(ISNUMBER(A8),A8+1,IF(WEEKDAY($A$6,2)=WEEKDAY(B7,2),$A$6,""))</f>
        <v>#VALUE!</v>
      </c>
      <c r="C8" s="16" t="e">
        <f aca="false">IF(ISNUMBER(B8),B8+1,IF(WEEKDAY($A$6,2)=WEEKDAY(C7,2),$A$6,""))</f>
        <v>#VALUE!</v>
      </c>
      <c r="D8" s="16" t="e">
        <f aca="false">IF(ISNUMBER(C8),C8+1,IF(WEEKDAY($A$6,2)=WEEKDAY(D7,2),$A$6,""))</f>
        <v>#VALUE!</v>
      </c>
      <c r="E8" s="16" t="e">
        <f aca="false">IF(ISNUMBER(D8),D8+1,IF(WEEKDAY($A$6,2)=WEEKDAY(E7,2),$A$6,""))</f>
        <v>#VALUE!</v>
      </c>
      <c r="F8" s="16" t="e">
        <f aca="false">IF(ISNUMBER(E8),E8+1,IF(WEEKDAY($A$6,2)=WEEKDAY(F7,2),$A$6,""))</f>
        <v>#VALUE!</v>
      </c>
      <c r="G8" s="17" t="e">
        <f aca="false">IF(ISNUMBER(F8),F8+1,IF(WEEKDAY($A$6,2)=WEEKDAY(G7,2),$A$6,""))</f>
        <v>#VALUE!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s="15" customFormat="true" ht="18" hidden="false" customHeight="true" outlineLevel="0" collapsed="false">
      <c r="A9" s="16" t="str">
        <f aca="false">IF(ISNUMBER(G8),IF(MONTH(G8)=MONTH(G8+1),G8+1,""),"")</f>
        <v/>
      </c>
      <c r="B9" s="16" t="str">
        <f aca="false">IF(ISNUMBER(A9),IF(MONTH(A9)=MONTH(A9+1),A9+1,""),"")</f>
        <v/>
      </c>
      <c r="C9" s="16" t="str">
        <f aca="false">IF(ISNUMBER(B9),IF(MONTH(B9)=MONTH(B9+1),B9+1,""),"")</f>
        <v/>
      </c>
      <c r="D9" s="16" t="str">
        <f aca="false">IF(ISNUMBER(C9),IF(MONTH(C9)=MONTH(C9+1),C9+1,""),"")</f>
        <v/>
      </c>
      <c r="E9" s="16" t="str">
        <f aca="false">IF(ISNUMBER(D9),IF(MONTH(D9)=MONTH(D9+1),D9+1,""),"")</f>
        <v/>
      </c>
      <c r="F9" s="16" t="str">
        <f aca="false">IF(ISNUMBER(E9),IF(MONTH(E9)=MONTH(E9+1),E9+1,""),"")</f>
        <v/>
      </c>
      <c r="G9" s="17" t="str">
        <f aca="false">IF(ISNUMBER(F9),IF(MONTH(F9)=MONTH(F9+1),F9+1,""),"")</f>
        <v/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5" customFormat="true" ht="18" hidden="false" customHeight="true" outlineLevel="0" collapsed="false">
      <c r="A10" s="16" t="str">
        <f aca="false">IF(ISNUMBER(G9),IF(MONTH(G9)=MONTH(G9+1),G9+1,""),"")</f>
        <v/>
      </c>
      <c r="B10" s="16" t="str">
        <f aca="false">IF(ISNUMBER(A10),IF(MONTH(A10)=MONTH(A10+1),A10+1,""),"")</f>
        <v/>
      </c>
      <c r="C10" s="16" t="str">
        <f aca="false">IF(ISNUMBER(B10),IF(MONTH(B10)=MONTH(B10+1),B10+1,""),"")</f>
        <v/>
      </c>
      <c r="D10" s="16" t="str">
        <f aca="false">IF(ISNUMBER(C10),IF(MONTH(C10)=MONTH(C10+1),C10+1,""),"")</f>
        <v/>
      </c>
      <c r="E10" s="16" t="str">
        <f aca="false">IF(ISNUMBER(D10),IF(MONTH(D10)=MONTH(D10+1),D10+1,""),"")</f>
        <v/>
      </c>
      <c r="F10" s="16" t="str">
        <f aca="false">IF(ISNUMBER(E10),IF(MONTH(E10)=MONTH(E10+1),E10+1,""),"")</f>
        <v/>
      </c>
      <c r="G10" s="17" t="str">
        <f aca="false">IF(ISNUMBER(F10),IF(MONTH(F10)=MONTH(F10+1),F10+1,""),"")</f>
        <v/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5" customFormat="true" ht="18" hidden="false" customHeight="true" outlineLevel="0" collapsed="false">
      <c r="A11" s="16" t="str">
        <f aca="false">IF(ISNUMBER(G10),IF(MONTH(G10)=MONTH(G10+1),G10+1,""),"")</f>
        <v/>
      </c>
      <c r="B11" s="16" t="str">
        <f aca="false">IF(ISNUMBER(A11),IF(MONTH(A11)=MONTH(A11+1),A11+1,""),"")</f>
        <v/>
      </c>
      <c r="C11" s="16" t="str">
        <f aca="false">IF(ISNUMBER(B11),IF(MONTH(B11)=MONTH(B11+1),B11+1,""),"")</f>
        <v/>
      </c>
      <c r="D11" s="16" t="str">
        <f aca="false">IF(ISNUMBER(C11),IF(MONTH(C11)=MONTH(C11+1),C11+1,""),"")</f>
        <v/>
      </c>
      <c r="E11" s="16" t="str">
        <f aca="false">IF(ISNUMBER(D11),IF(MONTH(D11)=MONTH(D11+1),D11+1,""),"")</f>
        <v/>
      </c>
      <c r="F11" s="16" t="str">
        <f aca="false">IF(ISNUMBER(E11),IF(MONTH(E11)=MONTH(E11+1),E11+1,""),"")</f>
        <v/>
      </c>
      <c r="G11" s="17" t="str">
        <f aca="false">IF(ISNUMBER(F11),IF(MONTH(F11)=MONTH(F11+1),F11+1,""),"")</f>
        <v/>
      </c>
      <c r="H11" s="14"/>
      <c r="I11" s="18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5" customFormat="true" ht="18" hidden="false" customHeight="true" outlineLevel="0" collapsed="false">
      <c r="A12" s="16" t="str">
        <f aca="false">IF(ISNUMBER(G11),IF(MONTH(G11)=MONTH(G11+1),G11+1,""),"")</f>
        <v/>
      </c>
      <c r="B12" s="16" t="str">
        <f aca="false">IF(ISNUMBER(A12),IF(MONTH(A12)=MONTH(A12+1),A12+1,""),"")</f>
        <v/>
      </c>
      <c r="C12" s="16" t="str">
        <f aca="false">IF(ISNUMBER(B12),IF(MONTH(B12)=MONTH(B12+1),B12+1,""),"")</f>
        <v/>
      </c>
      <c r="D12" s="16" t="str">
        <f aca="false">IF(ISNUMBER(C12),IF(MONTH(C12)=MONTH(C12+1),C12+1,""),"")</f>
        <v/>
      </c>
      <c r="E12" s="16" t="str">
        <f aca="false">IF(ISNUMBER(D12),IF(MONTH(D12)=MONTH(D12+1),D12+1,""),"")</f>
        <v/>
      </c>
      <c r="F12" s="16" t="str">
        <f aca="false">IF(ISNUMBER(E12),IF(MONTH(E12)=MONTH(E12+1),E12+1,""),"")</f>
        <v/>
      </c>
      <c r="G12" s="17" t="str">
        <f aca="false">IF(ISNUMBER(F12),IF(MONTH(F12)=MONTH(F12+1),F12+1,""),"")</f>
        <v/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15" customFormat="true" ht="18" hidden="false" customHeight="true" outlineLevel="0" collapsed="false">
      <c r="A13" s="19" t="str">
        <f aca="false">IF(ISNUMBER(G12),IF(MONTH(G12)=MONTH(G12+1),G12+1,""),"")</f>
        <v/>
      </c>
      <c r="B13" s="19" t="str">
        <f aca="false">IF(ISNUMBER(A13),IF(MONTH(A13)=MONTH(A13+1),A13+1,""),"")</f>
        <v/>
      </c>
      <c r="C13" s="19" t="str">
        <f aca="false">IF(ISNUMBER(B13),IF(MONTH(B13)=MONTH(B13+1),B13+1,""),"")</f>
        <v/>
      </c>
      <c r="D13" s="19" t="str">
        <f aca="false">IF(ISNUMBER(C13),IF(MONTH(C13)=MONTH(C13+1),C13+1,""),"")</f>
        <v/>
      </c>
      <c r="E13" s="19" t="str">
        <f aca="false">IF(ISNUMBER(D13),IF(MONTH(D13)=MONTH(D13+1),D13+1,""),"")</f>
        <v/>
      </c>
      <c r="F13" s="19" t="str">
        <f aca="false">IF(ISNUMBER(E13),IF(MONTH(E13)=MONTH(E13+1),E13+1,""),"")</f>
        <v/>
      </c>
      <c r="G13" s="19" t="str">
        <f aca="false">IF(ISNUMBER(F13),IF(MONTH(F13)=MONTH(F13+1),F13+1,""),"")</f>
        <v/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7" customFormat="false" ht="12.75" hidden="false" customHeight="false" outlineLevel="0" collapsed="false">
      <c r="A17" s="20"/>
    </row>
  </sheetData>
  <mergeCells count="2">
    <mergeCell ref="A4:G4"/>
    <mergeCell ref="A6:G6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5" width="12.56"/>
    <col collapsed="false" customWidth="false" hidden="false" outlineLevel="0" max="24" min="8" style="6" width="11.42"/>
    <col collapsed="false" customWidth="false" hidden="false" outlineLevel="0" max="257" min="25" style="5" width="11.42"/>
  </cols>
  <sheetData>
    <row r="1" customFormat="false" ht="304.5" hidden="false" customHeight="true" outlineLevel="0" collapsed="false"/>
    <row r="2" customFormat="false" ht="39" hidden="false" customHeight="true" outlineLevel="0" collapsed="false"/>
    <row r="3" customFormat="false" ht="16.5" hidden="false" customHeight="true" outlineLevel="0" collapsed="false"/>
    <row r="4" customFormat="false" ht="27" hidden="false" customHeight="true" outlineLevel="0" collapsed="false">
      <c r="A4" s="7" t="s">
        <v>11</v>
      </c>
      <c r="B4" s="7"/>
      <c r="C4" s="7"/>
      <c r="D4" s="7"/>
      <c r="E4" s="7"/>
      <c r="F4" s="7"/>
      <c r="G4" s="7"/>
    </row>
    <row r="5" customFormat="false" ht="162" hidden="false" customHeight="true" outlineLevel="0" collapsed="false"/>
    <row r="6" customFormat="false" ht="50.1" hidden="false" customHeight="true" outlineLevel="0" collapsed="false">
      <c r="A6" s="11" t="e">
        <f aca="true">DATE(Jahr,MID(CELL("Dateiname",A5),SEARCH("]",CELL("Dateiname",A5))+1,2),1)</f>
        <v>#VALUE!</v>
      </c>
      <c r="B6" s="11"/>
      <c r="C6" s="11"/>
      <c r="D6" s="11"/>
      <c r="E6" s="11"/>
      <c r="F6" s="11"/>
      <c r="G6" s="11"/>
    </row>
    <row r="7" s="15" customFormat="true" ht="23.25" hidden="false" customHeight="true" outlineLevel="0" collapsed="false">
      <c r="A7" s="12" t="n">
        <v>37256</v>
      </c>
      <c r="B7" s="12" t="n">
        <f aca="false">A7+1</f>
        <v>37257</v>
      </c>
      <c r="C7" s="12" t="n">
        <f aca="false">B7+1</f>
        <v>37258</v>
      </c>
      <c r="D7" s="12" t="n">
        <f aca="false">C7+1</f>
        <v>37259</v>
      </c>
      <c r="E7" s="12" t="n">
        <f aca="false">D7+1</f>
        <v>37260</v>
      </c>
      <c r="F7" s="12" t="n">
        <f aca="false">E7+1</f>
        <v>37261</v>
      </c>
      <c r="G7" s="13" t="n">
        <f aca="false">F7+1</f>
        <v>37262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15" customFormat="true" ht="18" hidden="false" customHeight="true" outlineLevel="0" collapsed="false">
      <c r="A8" s="16" t="e">
        <f aca="false">IF(WEEKDAY($A$6,2)=WEEKDAY(A7,2),$A$6,"")</f>
        <v>#VALUE!</v>
      </c>
      <c r="B8" s="16" t="e">
        <f aca="false">IF(ISNUMBER(A8),A8+1,IF(WEEKDAY($A$6,2)=WEEKDAY(B7,2),$A$6,""))</f>
        <v>#VALUE!</v>
      </c>
      <c r="C8" s="16" t="e">
        <f aca="false">IF(ISNUMBER(B8),B8+1,IF(WEEKDAY($A$6,2)=WEEKDAY(C7,2),$A$6,""))</f>
        <v>#VALUE!</v>
      </c>
      <c r="D8" s="16" t="e">
        <f aca="false">IF(ISNUMBER(C8),C8+1,IF(WEEKDAY($A$6,2)=WEEKDAY(D7,2),$A$6,""))</f>
        <v>#VALUE!</v>
      </c>
      <c r="E8" s="16" t="e">
        <f aca="false">IF(ISNUMBER(D8),D8+1,IF(WEEKDAY($A$6,2)=WEEKDAY(E7,2),$A$6,""))</f>
        <v>#VALUE!</v>
      </c>
      <c r="F8" s="16" t="e">
        <f aca="false">IF(ISNUMBER(E8),E8+1,IF(WEEKDAY($A$6,2)=WEEKDAY(F7,2),$A$6,""))</f>
        <v>#VALUE!</v>
      </c>
      <c r="G8" s="17" t="e">
        <f aca="false">IF(ISNUMBER(F8),F8+1,IF(WEEKDAY($A$6,2)=WEEKDAY(G7,2),$A$6,""))</f>
        <v>#VALUE!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s="15" customFormat="true" ht="18" hidden="false" customHeight="true" outlineLevel="0" collapsed="false">
      <c r="A9" s="16" t="str">
        <f aca="false">IF(ISNUMBER(G8),IF(MONTH(G8)=MONTH(G8+1),G8+1,""),"")</f>
        <v/>
      </c>
      <c r="B9" s="16" t="str">
        <f aca="false">IF(ISNUMBER(A9),IF(MONTH(A9)=MONTH(A9+1),A9+1,""),"")</f>
        <v/>
      </c>
      <c r="C9" s="16" t="str">
        <f aca="false">IF(ISNUMBER(B9),IF(MONTH(B9)=MONTH(B9+1),B9+1,""),"")</f>
        <v/>
      </c>
      <c r="D9" s="16" t="str">
        <f aca="false">IF(ISNUMBER(C9),IF(MONTH(C9)=MONTH(C9+1),C9+1,""),"")</f>
        <v/>
      </c>
      <c r="E9" s="16" t="str">
        <f aca="false">IF(ISNUMBER(D9),IF(MONTH(D9)=MONTH(D9+1),D9+1,""),"")</f>
        <v/>
      </c>
      <c r="F9" s="16" t="str">
        <f aca="false">IF(ISNUMBER(E9),IF(MONTH(E9)=MONTH(E9+1),E9+1,""),"")</f>
        <v/>
      </c>
      <c r="G9" s="17" t="str">
        <f aca="false">IF(ISNUMBER(F9),IF(MONTH(F9)=MONTH(F9+1),F9+1,""),"")</f>
        <v/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5" customFormat="true" ht="18" hidden="false" customHeight="true" outlineLevel="0" collapsed="false">
      <c r="A10" s="16" t="str">
        <f aca="false">IF(ISNUMBER(G9),IF(MONTH(G9)=MONTH(G9+1),G9+1,""),"")</f>
        <v/>
      </c>
      <c r="B10" s="16" t="str">
        <f aca="false">IF(ISNUMBER(A10),IF(MONTH(A10)=MONTH(A10+1),A10+1,""),"")</f>
        <v/>
      </c>
      <c r="C10" s="16" t="str">
        <f aca="false">IF(ISNUMBER(B10),IF(MONTH(B10)=MONTH(B10+1),B10+1,""),"")</f>
        <v/>
      </c>
      <c r="D10" s="16" t="str">
        <f aca="false">IF(ISNUMBER(C10),IF(MONTH(C10)=MONTH(C10+1),C10+1,""),"")</f>
        <v/>
      </c>
      <c r="E10" s="16" t="str">
        <f aca="false">IF(ISNUMBER(D10),IF(MONTH(D10)=MONTH(D10+1),D10+1,""),"")</f>
        <v/>
      </c>
      <c r="F10" s="16" t="str">
        <f aca="false">IF(ISNUMBER(E10),IF(MONTH(E10)=MONTH(E10+1),E10+1,""),"")</f>
        <v/>
      </c>
      <c r="G10" s="17" t="str">
        <f aca="false">IF(ISNUMBER(F10),IF(MONTH(F10)=MONTH(F10+1),F10+1,""),"")</f>
        <v/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5" customFormat="true" ht="18" hidden="false" customHeight="true" outlineLevel="0" collapsed="false">
      <c r="A11" s="16" t="str">
        <f aca="false">IF(ISNUMBER(G10),IF(MONTH(G10)=MONTH(G10+1),G10+1,""),"")</f>
        <v/>
      </c>
      <c r="B11" s="16" t="str">
        <f aca="false">IF(ISNUMBER(A11),IF(MONTH(A11)=MONTH(A11+1),A11+1,""),"")</f>
        <v/>
      </c>
      <c r="C11" s="16" t="str">
        <f aca="false">IF(ISNUMBER(B11),IF(MONTH(B11)=MONTH(B11+1),B11+1,""),"")</f>
        <v/>
      </c>
      <c r="D11" s="16" t="str">
        <f aca="false">IF(ISNUMBER(C11),IF(MONTH(C11)=MONTH(C11+1),C11+1,""),"")</f>
        <v/>
      </c>
      <c r="E11" s="16" t="str">
        <f aca="false">IF(ISNUMBER(D11),IF(MONTH(D11)=MONTH(D11+1),D11+1,""),"")</f>
        <v/>
      </c>
      <c r="F11" s="16" t="str">
        <f aca="false">IF(ISNUMBER(E11),IF(MONTH(E11)=MONTH(E11+1),E11+1,""),"")</f>
        <v/>
      </c>
      <c r="G11" s="17" t="str">
        <f aca="false">IF(ISNUMBER(F11),IF(MONTH(F11)=MONTH(F11+1),F11+1,""),"")</f>
        <v/>
      </c>
      <c r="H11" s="14"/>
      <c r="I11" s="18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5" customFormat="true" ht="18" hidden="false" customHeight="true" outlineLevel="0" collapsed="false">
      <c r="A12" s="16" t="str">
        <f aca="false">IF(ISNUMBER(G11),IF(MONTH(G11)=MONTH(G11+1),G11+1,""),"")</f>
        <v/>
      </c>
      <c r="B12" s="16" t="str">
        <f aca="false">IF(ISNUMBER(A12),IF(MONTH(A12)=MONTH(A12+1),A12+1,""),"")</f>
        <v/>
      </c>
      <c r="C12" s="16" t="str">
        <f aca="false">IF(ISNUMBER(B12),IF(MONTH(B12)=MONTH(B12+1),B12+1,""),"")</f>
        <v/>
      </c>
      <c r="D12" s="16" t="str">
        <f aca="false">IF(ISNUMBER(C12),IF(MONTH(C12)=MONTH(C12+1),C12+1,""),"")</f>
        <v/>
      </c>
      <c r="E12" s="16" t="str">
        <f aca="false">IF(ISNUMBER(D12),IF(MONTH(D12)=MONTH(D12+1),D12+1,""),"")</f>
        <v/>
      </c>
      <c r="F12" s="16" t="str">
        <f aca="false">IF(ISNUMBER(E12),IF(MONTH(E12)=MONTH(E12+1),E12+1,""),"")</f>
        <v/>
      </c>
      <c r="G12" s="17" t="str">
        <f aca="false">IF(ISNUMBER(F12),IF(MONTH(F12)=MONTH(F12+1),F12+1,""),"")</f>
        <v/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15" customFormat="true" ht="18" hidden="false" customHeight="true" outlineLevel="0" collapsed="false">
      <c r="A13" s="19" t="str">
        <f aca="false">IF(ISNUMBER(G12),IF(MONTH(G12)=MONTH(G12+1),G12+1,""),"")</f>
        <v/>
      </c>
      <c r="B13" s="19" t="str">
        <f aca="false">IF(ISNUMBER(A13),IF(MONTH(A13)=MONTH(A13+1),A13+1,""),"")</f>
        <v/>
      </c>
      <c r="C13" s="19" t="str">
        <f aca="false">IF(ISNUMBER(B13),IF(MONTH(B13)=MONTH(B13+1),B13+1,""),"")</f>
        <v/>
      </c>
      <c r="D13" s="19" t="str">
        <f aca="false">IF(ISNUMBER(C13),IF(MONTH(C13)=MONTH(C13+1),C13+1,""),"")</f>
        <v/>
      </c>
      <c r="E13" s="19" t="str">
        <f aca="false">IF(ISNUMBER(D13),IF(MONTH(D13)=MONTH(D13+1),D13+1,""),"")</f>
        <v/>
      </c>
      <c r="F13" s="19" t="str">
        <f aca="false">IF(ISNUMBER(E13),IF(MONTH(E13)=MONTH(E13+1),E13+1,""),"")</f>
        <v/>
      </c>
      <c r="G13" s="19" t="str">
        <f aca="false">IF(ISNUMBER(F13),IF(MONTH(F13)=MONTH(F13+1),F13+1,""),"")</f>
        <v/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7" customFormat="false" ht="12.75" hidden="false" customHeight="false" outlineLevel="0" collapsed="false">
      <c r="A17" s="20"/>
    </row>
  </sheetData>
  <mergeCells count="2">
    <mergeCell ref="A4:G4"/>
    <mergeCell ref="A6:G6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5" width="12.56"/>
    <col collapsed="false" customWidth="false" hidden="false" outlineLevel="0" max="24" min="8" style="6" width="11.42"/>
    <col collapsed="false" customWidth="false" hidden="false" outlineLevel="0" max="257" min="25" style="5" width="11.42"/>
  </cols>
  <sheetData>
    <row r="1" customFormat="false" ht="293.25" hidden="false" customHeight="true" outlineLevel="0" collapsed="false"/>
    <row r="2" customFormat="false" ht="99" hidden="false" customHeight="true" outlineLevel="0" collapsed="false"/>
    <row r="3" customFormat="false" ht="16.5" hidden="false" customHeight="true" outlineLevel="0" collapsed="false"/>
    <row r="4" customFormat="false" ht="27" hidden="false" customHeight="true" outlineLevel="0" collapsed="false">
      <c r="A4" s="7" t="s">
        <v>11</v>
      </c>
      <c r="B4" s="7"/>
      <c r="C4" s="7"/>
      <c r="D4" s="7"/>
      <c r="E4" s="7"/>
      <c r="F4" s="7"/>
      <c r="G4" s="7"/>
    </row>
    <row r="5" customFormat="false" ht="112.5" hidden="false" customHeight="true" outlineLevel="0" collapsed="false"/>
    <row r="6" customFormat="false" ht="50.1" hidden="false" customHeight="true" outlineLevel="0" collapsed="false">
      <c r="A6" s="11" t="e">
        <f aca="true">DATE(Jahr,MID(CELL("Dateiname",A5),SEARCH("]",CELL("Dateiname",A5))+1,2),1)</f>
        <v>#VALUE!</v>
      </c>
      <c r="B6" s="11"/>
      <c r="C6" s="11"/>
      <c r="D6" s="11"/>
      <c r="E6" s="11"/>
      <c r="F6" s="11"/>
      <c r="G6" s="11"/>
    </row>
    <row r="7" s="15" customFormat="true" ht="23.25" hidden="false" customHeight="true" outlineLevel="0" collapsed="false">
      <c r="A7" s="12" t="n">
        <v>37256</v>
      </c>
      <c r="B7" s="12" t="n">
        <f aca="false">A7+1</f>
        <v>37257</v>
      </c>
      <c r="C7" s="12" t="n">
        <f aca="false">B7+1</f>
        <v>37258</v>
      </c>
      <c r="D7" s="12" t="n">
        <f aca="false">C7+1</f>
        <v>37259</v>
      </c>
      <c r="E7" s="12" t="n">
        <f aca="false">D7+1</f>
        <v>37260</v>
      </c>
      <c r="F7" s="12" t="n">
        <f aca="false">E7+1</f>
        <v>37261</v>
      </c>
      <c r="G7" s="13" t="n">
        <f aca="false">F7+1</f>
        <v>37262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15" customFormat="true" ht="18" hidden="false" customHeight="true" outlineLevel="0" collapsed="false">
      <c r="A8" s="16" t="e">
        <f aca="false">IF(WEEKDAY($A$6,2)=WEEKDAY(A7,2),$A$6,"")</f>
        <v>#VALUE!</v>
      </c>
      <c r="B8" s="16" t="e">
        <f aca="false">IF(ISNUMBER(A8),A8+1,IF(WEEKDAY($A$6,2)=WEEKDAY(B7,2),$A$6,""))</f>
        <v>#VALUE!</v>
      </c>
      <c r="C8" s="16" t="e">
        <f aca="false">IF(ISNUMBER(B8),B8+1,IF(WEEKDAY($A$6,2)=WEEKDAY(C7,2),$A$6,""))</f>
        <v>#VALUE!</v>
      </c>
      <c r="D8" s="16" t="e">
        <f aca="false">IF(ISNUMBER(C8),C8+1,IF(WEEKDAY($A$6,2)=WEEKDAY(D7,2),$A$6,""))</f>
        <v>#VALUE!</v>
      </c>
      <c r="E8" s="16" t="e">
        <f aca="false">IF(ISNUMBER(D8),D8+1,IF(WEEKDAY($A$6,2)=WEEKDAY(E7,2),$A$6,""))</f>
        <v>#VALUE!</v>
      </c>
      <c r="F8" s="16" t="e">
        <f aca="false">IF(ISNUMBER(E8),E8+1,IF(WEEKDAY($A$6,2)=WEEKDAY(F7,2),$A$6,""))</f>
        <v>#VALUE!</v>
      </c>
      <c r="G8" s="17" t="e">
        <f aca="false">IF(ISNUMBER(F8),F8+1,IF(WEEKDAY($A$6,2)=WEEKDAY(G7,2),$A$6,""))</f>
        <v>#VALUE!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s="15" customFormat="true" ht="18" hidden="false" customHeight="true" outlineLevel="0" collapsed="false">
      <c r="A9" s="16" t="str">
        <f aca="false">IF(ISNUMBER(G8),IF(MONTH(G8)=MONTH(G8+1),G8+1,""),"")</f>
        <v/>
      </c>
      <c r="B9" s="16" t="str">
        <f aca="false">IF(ISNUMBER(A9),IF(MONTH(A9)=MONTH(A9+1),A9+1,""),"")</f>
        <v/>
      </c>
      <c r="C9" s="16" t="str">
        <f aca="false">IF(ISNUMBER(B9),IF(MONTH(B9)=MONTH(B9+1),B9+1,""),"")</f>
        <v/>
      </c>
      <c r="D9" s="16" t="str">
        <f aca="false">IF(ISNUMBER(C9),IF(MONTH(C9)=MONTH(C9+1),C9+1,""),"")</f>
        <v/>
      </c>
      <c r="E9" s="16" t="str">
        <f aca="false">IF(ISNUMBER(D9),IF(MONTH(D9)=MONTH(D9+1),D9+1,""),"")</f>
        <v/>
      </c>
      <c r="F9" s="16" t="str">
        <f aca="false">IF(ISNUMBER(E9),IF(MONTH(E9)=MONTH(E9+1),E9+1,""),"")</f>
        <v/>
      </c>
      <c r="G9" s="17" t="str">
        <f aca="false">IF(ISNUMBER(F9),IF(MONTH(F9)=MONTH(F9+1),F9+1,""),"")</f>
        <v/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5" customFormat="true" ht="18" hidden="false" customHeight="true" outlineLevel="0" collapsed="false">
      <c r="A10" s="16" t="str">
        <f aca="false">IF(ISNUMBER(G9),IF(MONTH(G9)=MONTH(G9+1),G9+1,""),"")</f>
        <v/>
      </c>
      <c r="B10" s="16" t="str">
        <f aca="false">IF(ISNUMBER(A10),IF(MONTH(A10)=MONTH(A10+1),A10+1,""),"")</f>
        <v/>
      </c>
      <c r="C10" s="16" t="str">
        <f aca="false">IF(ISNUMBER(B10),IF(MONTH(B10)=MONTH(B10+1),B10+1,""),"")</f>
        <v/>
      </c>
      <c r="D10" s="16" t="str">
        <f aca="false">IF(ISNUMBER(C10),IF(MONTH(C10)=MONTH(C10+1),C10+1,""),"")</f>
        <v/>
      </c>
      <c r="E10" s="16" t="str">
        <f aca="false">IF(ISNUMBER(D10),IF(MONTH(D10)=MONTH(D10+1),D10+1,""),"")</f>
        <v/>
      </c>
      <c r="F10" s="16" t="str">
        <f aca="false">IF(ISNUMBER(E10),IF(MONTH(E10)=MONTH(E10+1),E10+1,""),"")</f>
        <v/>
      </c>
      <c r="G10" s="17" t="str">
        <f aca="false">IF(ISNUMBER(F10),IF(MONTH(F10)=MONTH(F10+1),F10+1,""),"")</f>
        <v/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5" customFormat="true" ht="18" hidden="false" customHeight="true" outlineLevel="0" collapsed="false">
      <c r="A11" s="16" t="str">
        <f aca="false">IF(ISNUMBER(G10),IF(MONTH(G10)=MONTH(G10+1),G10+1,""),"")</f>
        <v/>
      </c>
      <c r="B11" s="16" t="str">
        <f aca="false">IF(ISNUMBER(A11),IF(MONTH(A11)=MONTH(A11+1),A11+1,""),"")</f>
        <v/>
      </c>
      <c r="C11" s="16" t="str">
        <f aca="false">IF(ISNUMBER(B11),IF(MONTH(B11)=MONTH(B11+1),B11+1,""),"")</f>
        <v/>
      </c>
      <c r="D11" s="16" t="str">
        <f aca="false">IF(ISNUMBER(C11),IF(MONTH(C11)=MONTH(C11+1),C11+1,""),"")</f>
        <v/>
      </c>
      <c r="E11" s="16" t="str">
        <f aca="false">IF(ISNUMBER(D11),IF(MONTH(D11)=MONTH(D11+1),D11+1,""),"")</f>
        <v/>
      </c>
      <c r="F11" s="16" t="str">
        <f aca="false">IF(ISNUMBER(E11),IF(MONTH(E11)=MONTH(E11+1),E11+1,""),"")</f>
        <v/>
      </c>
      <c r="G11" s="17" t="str">
        <f aca="false">IF(ISNUMBER(F11),IF(MONTH(F11)=MONTH(F11+1),F11+1,""),"")</f>
        <v/>
      </c>
      <c r="H11" s="14"/>
      <c r="I11" s="18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5" customFormat="true" ht="18" hidden="false" customHeight="true" outlineLevel="0" collapsed="false">
      <c r="A12" s="16" t="str">
        <f aca="false">IF(ISNUMBER(G11),IF(MONTH(G11)=MONTH(G11+1),G11+1,""),"")</f>
        <v/>
      </c>
      <c r="B12" s="16" t="str">
        <f aca="false">IF(ISNUMBER(A12),IF(MONTH(A12)=MONTH(A12+1),A12+1,""),"")</f>
        <v/>
      </c>
      <c r="C12" s="16" t="str">
        <f aca="false">IF(ISNUMBER(B12),IF(MONTH(B12)=MONTH(B12+1),B12+1,""),"")</f>
        <v/>
      </c>
      <c r="D12" s="16" t="str">
        <f aca="false">IF(ISNUMBER(C12),IF(MONTH(C12)=MONTH(C12+1),C12+1,""),"")</f>
        <v/>
      </c>
      <c r="E12" s="16" t="str">
        <f aca="false">IF(ISNUMBER(D12),IF(MONTH(D12)=MONTH(D12+1),D12+1,""),"")</f>
        <v/>
      </c>
      <c r="F12" s="16" t="str">
        <f aca="false">IF(ISNUMBER(E12),IF(MONTH(E12)=MONTH(E12+1),E12+1,""),"")</f>
        <v/>
      </c>
      <c r="G12" s="17" t="str">
        <f aca="false">IF(ISNUMBER(F12),IF(MONTH(F12)=MONTH(F12+1),F12+1,""),"")</f>
        <v/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15" customFormat="true" ht="18" hidden="false" customHeight="true" outlineLevel="0" collapsed="false">
      <c r="A13" s="19" t="str">
        <f aca="false">IF(ISNUMBER(G12),IF(MONTH(G12)=MONTH(G12+1),G12+1,""),"")</f>
        <v/>
      </c>
      <c r="B13" s="19" t="str">
        <f aca="false">IF(ISNUMBER(A13),IF(MONTH(A13)=MONTH(A13+1),A13+1,""),"")</f>
        <v/>
      </c>
      <c r="C13" s="19" t="str">
        <f aca="false">IF(ISNUMBER(B13),IF(MONTH(B13)=MONTH(B13+1),B13+1,""),"")</f>
        <v/>
      </c>
      <c r="D13" s="19" t="str">
        <f aca="false">IF(ISNUMBER(C13),IF(MONTH(C13)=MONTH(C13+1),C13+1,""),"")</f>
        <v/>
      </c>
      <c r="E13" s="19" t="str">
        <f aca="false">IF(ISNUMBER(D13),IF(MONTH(D13)=MONTH(D13+1),D13+1,""),"")</f>
        <v/>
      </c>
      <c r="F13" s="19" t="str">
        <f aca="false">IF(ISNUMBER(E13),IF(MONTH(E13)=MONTH(E13+1),E13+1,""),"")</f>
        <v/>
      </c>
      <c r="G13" s="19" t="str">
        <f aca="false">IF(ISNUMBER(F13),IF(MONTH(F13)=MONTH(F13+1),F13+1,""),"")</f>
        <v/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7" customFormat="false" ht="12.75" hidden="false" customHeight="false" outlineLevel="0" collapsed="false">
      <c r="A17" s="20"/>
    </row>
  </sheetData>
  <mergeCells count="2">
    <mergeCell ref="A4:G4"/>
    <mergeCell ref="A6:G6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5" width="12.56"/>
    <col collapsed="false" customWidth="false" hidden="false" outlineLevel="0" max="24" min="8" style="6" width="11.42"/>
    <col collapsed="false" customWidth="false" hidden="false" outlineLevel="0" max="257" min="25" style="5" width="11.42"/>
  </cols>
  <sheetData>
    <row r="1" customFormat="false" ht="304.5" hidden="false" customHeight="true" outlineLevel="0" collapsed="false"/>
    <row r="2" customFormat="false" ht="41.25" hidden="false" customHeight="true" outlineLevel="0" collapsed="false"/>
    <row r="3" customFormat="false" ht="16.5" hidden="false" customHeight="true" outlineLevel="0" collapsed="false"/>
    <row r="4" customFormat="false" ht="27" hidden="false" customHeight="true" outlineLevel="0" collapsed="false">
      <c r="A4" s="7" t="s">
        <v>11</v>
      </c>
      <c r="B4" s="7"/>
      <c r="C4" s="7"/>
      <c r="D4" s="7"/>
      <c r="E4" s="7"/>
      <c r="F4" s="7"/>
      <c r="G4" s="7"/>
    </row>
    <row r="5" customFormat="false" ht="141.75" hidden="false" customHeight="true" outlineLevel="0" collapsed="false"/>
    <row r="6" customFormat="false" ht="50.1" hidden="false" customHeight="true" outlineLevel="0" collapsed="false">
      <c r="A6" s="11" t="e">
        <f aca="true">DATE(Jahr,MID(CELL("Dateiname",A5),SEARCH("]",CELL("Dateiname",A5))+1,2),1)</f>
        <v>#VALUE!</v>
      </c>
      <c r="B6" s="11"/>
      <c r="C6" s="11"/>
      <c r="D6" s="11"/>
      <c r="E6" s="11"/>
      <c r="F6" s="11"/>
      <c r="G6" s="11"/>
    </row>
    <row r="7" s="15" customFormat="true" ht="23.25" hidden="false" customHeight="true" outlineLevel="0" collapsed="false">
      <c r="A7" s="12" t="n">
        <v>37256</v>
      </c>
      <c r="B7" s="12" t="n">
        <f aca="false">A7+1</f>
        <v>37257</v>
      </c>
      <c r="C7" s="12" t="n">
        <f aca="false">B7+1</f>
        <v>37258</v>
      </c>
      <c r="D7" s="12" t="n">
        <f aca="false">C7+1</f>
        <v>37259</v>
      </c>
      <c r="E7" s="12" t="n">
        <f aca="false">D7+1</f>
        <v>37260</v>
      </c>
      <c r="F7" s="12" t="n">
        <f aca="false">E7+1</f>
        <v>37261</v>
      </c>
      <c r="G7" s="13" t="n">
        <f aca="false">F7+1</f>
        <v>37262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15" customFormat="true" ht="18" hidden="false" customHeight="true" outlineLevel="0" collapsed="false">
      <c r="A8" s="16" t="e">
        <f aca="false">IF(WEEKDAY($A$6,2)=WEEKDAY(A7,2),$A$6,"")</f>
        <v>#VALUE!</v>
      </c>
      <c r="B8" s="16" t="e">
        <f aca="false">IF(ISNUMBER(A8),A8+1,IF(WEEKDAY($A$6,2)=WEEKDAY(B7,2),$A$6,""))</f>
        <v>#VALUE!</v>
      </c>
      <c r="C8" s="16" t="e">
        <f aca="false">IF(ISNUMBER(B8),B8+1,IF(WEEKDAY($A$6,2)=WEEKDAY(C7,2),$A$6,""))</f>
        <v>#VALUE!</v>
      </c>
      <c r="D8" s="16" t="e">
        <f aca="false">IF(ISNUMBER(C8),C8+1,IF(WEEKDAY($A$6,2)=WEEKDAY(D7,2),$A$6,""))</f>
        <v>#VALUE!</v>
      </c>
      <c r="E8" s="16" t="e">
        <f aca="false">IF(ISNUMBER(D8),D8+1,IF(WEEKDAY($A$6,2)=WEEKDAY(E7,2),$A$6,""))</f>
        <v>#VALUE!</v>
      </c>
      <c r="F8" s="16" t="e">
        <f aca="false">IF(ISNUMBER(E8),E8+1,IF(WEEKDAY($A$6,2)=WEEKDAY(F7,2),$A$6,""))</f>
        <v>#VALUE!</v>
      </c>
      <c r="G8" s="17" t="e">
        <f aca="false">IF(ISNUMBER(F8),F8+1,IF(WEEKDAY($A$6,2)=WEEKDAY(G7,2),$A$6,""))</f>
        <v>#VALUE!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s="15" customFormat="true" ht="18" hidden="false" customHeight="true" outlineLevel="0" collapsed="false">
      <c r="A9" s="16" t="str">
        <f aca="false">IF(ISNUMBER(G8),IF(MONTH(G8)=MONTH(G8+1),G8+1,""),"")</f>
        <v/>
      </c>
      <c r="B9" s="16" t="str">
        <f aca="false">IF(ISNUMBER(A9),IF(MONTH(A9)=MONTH(A9+1),A9+1,""),"")</f>
        <v/>
      </c>
      <c r="C9" s="16" t="str">
        <f aca="false">IF(ISNUMBER(B9),IF(MONTH(B9)=MONTH(B9+1),B9+1,""),"")</f>
        <v/>
      </c>
      <c r="D9" s="16" t="str">
        <f aca="false">IF(ISNUMBER(C9),IF(MONTH(C9)=MONTH(C9+1),C9+1,""),"")</f>
        <v/>
      </c>
      <c r="E9" s="16" t="str">
        <f aca="false">IF(ISNUMBER(D9),IF(MONTH(D9)=MONTH(D9+1),D9+1,""),"")</f>
        <v/>
      </c>
      <c r="F9" s="16" t="str">
        <f aca="false">IF(ISNUMBER(E9),IF(MONTH(E9)=MONTH(E9+1),E9+1,""),"")</f>
        <v/>
      </c>
      <c r="G9" s="17" t="str">
        <f aca="false">IF(ISNUMBER(F9),IF(MONTH(F9)=MONTH(F9+1),F9+1,""),"")</f>
        <v/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5" customFormat="true" ht="18" hidden="false" customHeight="true" outlineLevel="0" collapsed="false">
      <c r="A10" s="16" t="str">
        <f aca="false">IF(ISNUMBER(G9),IF(MONTH(G9)=MONTH(G9+1),G9+1,""),"")</f>
        <v/>
      </c>
      <c r="B10" s="16" t="str">
        <f aca="false">IF(ISNUMBER(A10),IF(MONTH(A10)=MONTH(A10+1),A10+1,""),"")</f>
        <v/>
      </c>
      <c r="C10" s="16" t="str">
        <f aca="false">IF(ISNUMBER(B10),IF(MONTH(B10)=MONTH(B10+1),B10+1,""),"")</f>
        <v/>
      </c>
      <c r="D10" s="16" t="str">
        <f aca="false">IF(ISNUMBER(C10),IF(MONTH(C10)=MONTH(C10+1),C10+1,""),"")</f>
        <v/>
      </c>
      <c r="E10" s="16" t="str">
        <f aca="false">IF(ISNUMBER(D10),IF(MONTH(D10)=MONTH(D10+1),D10+1,""),"")</f>
        <v/>
      </c>
      <c r="F10" s="16" t="str">
        <f aca="false">IF(ISNUMBER(E10),IF(MONTH(E10)=MONTH(E10+1),E10+1,""),"")</f>
        <v/>
      </c>
      <c r="G10" s="17" t="str">
        <f aca="false">IF(ISNUMBER(F10),IF(MONTH(F10)=MONTH(F10+1),F10+1,""),"")</f>
        <v/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5" customFormat="true" ht="18" hidden="false" customHeight="true" outlineLevel="0" collapsed="false">
      <c r="A11" s="16" t="str">
        <f aca="false">IF(ISNUMBER(G10),IF(MONTH(G10)=MONTH(G10+1),G10+1,""),"")</f>
        <v/>
      </c>
      <c r="B11" s="16" t="str">
        <f aca="false">IF(ISNUMBER(A11),IF(MONTH(A11)=MONTH(A11+1),A11+1,""),"")</f>
        <v/>
      </c>
      <c r="C11" s="16" t="str">
        <f aca="false">IF(ISNUMBER(B11),IF(MONTH(B11)=MONTH(B11+1),B11+1,""),"")</f>
        <v/>
      </c>
      <c r="D11" s="16" t="str">
        <f aca="false">IF(ISNUMBER(C11),IF(MONTH(C11)=MONTH(C11+1),C11+1,""),"")</f>
        <v/>
      </c>
      <c r="E11" s="16" t="str">
        <f aca="false">IF(ISNUMBER(D11),IF(MONTH(D11)=MONTH(D11+1),D11+1,""),"")</f>
        <v/>
      </c>
      <c r="F11" s="16" t="str">
        <f aca="false">IF(ISNUMBER(E11),IF(MONTH(E11)=MONTH(E11+1),E11+1,""),"")</f>
        <v/>
      </c>
      <c r="G11" s="17" t="str">
        <f aca="false">IF(ISNUMBER(F11),IF(MONTH(F11)=MONTH(F11+1),F11+1,""),"")</f>
        <v/>
      </c>
      <c r="H11" s="14"/>
      <c r="I11" s="18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5" customFormat="true" ht="18" hidden="false" customHeight="true" outlineLevel="0" collapsed="false">
      <c r="A12" s="16" t="str">
        <f aca="false">IF(ISNUMBER(G11),IF(MONTH(G11)=MONTH(G11+1),G11+1,""),"")</f>
        <v/>
      </c>
      <c r="B12" s="16" t="str">
        <f aca="false">IF(ISNUMBER(A12),IF(MONTH(A12)=MONTH(A12+1),A12+1,""),"")</f>
        <v/>
      </c>
      <c r="C12" s="16" t="str">
        <f aca="false">IF(ISNUMBER(B12),IF(MONTH(B12)=MONTH(B12+1),B12+1,""),"")</f>
        <v/>
      </c>
      <c r="D12" s="16" t="str">
        <f aca="false">IF(ISNUMBER(C12),IF(MONTH(C12)=MONTH(C12+1),C12+1,""),"")</f>
        <v/>
      </c>
      <c r="E12" s="16" t="str">
        <f aca="false">IF(ISNUMBER(D12),IF(MONTH(D12)=MONTH(D12+1),D12+1,""),"")</f>
        <v/>
      </c>
      <c r="F12" s="16" t="str">
        <f aca="false">IF(ISNUMBER(E12),IF(MONTH(E12)=MONTH(E12+1),E12+1,""),"")</f>
        <v/>
      </c>
      <c r="G12" s="17" t="str">
        <f aca="false">IF(ISNUMBER(F12),IF(MONTH(F12)=MONTH(F12+1),F12+1,""),"")</f>
        <v/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15" customFormat="true" ht="18" hidden="false" customHeight="true" outlineLevel="0" collapsed="false">
      <c r="A13" s="19" t="str">
        <f aca="false">IF(ISNUMBER(G12),IF(MONTH(G12)=MONTH(G12+1),G12+1,""),"")</f>
        <v/>
      </c>
      <c r="B13" s="19" t="str">
        <f aca="false">IF(ISNUMBER(A13),IF(MONTH(A13)=MONTH(A13+1),A13+1,""),"")</f>
        <v/>
      </c>
      <c r="C13" s="19" t="str">
        <f aca="false">IF(ISNUMBER(B13),IF(MONTH(B13)=MONTH(B13+1),B13+1,""),"")</f>
        <v/>
      </c>
      <c r="D13" s="19" t="str">
        <f aca="false">IF(ISNUMBER(C13),IF(MONTH(C13)=MONTH(C13+1),C13+1,""),"")</f>
        <v/>
      </c>
      <c r="E13" s="19" t="str">
        <f aca="false">IF(ISNUMBER(D13),IF(MONTH(D13)=MONTH(D13+1),D13+1,""),"")</f>
        <v/>
      </c>
      <c r="F13" s="19" t="str">
        <f aca="false">IF(ISNUMBER(E13),IF(MONTH(E13)=MONTH(E13+1),E13+1,""),"")</f>
        <v/>
      </c>
      <c r="G13" s="19" t="str">
        <f aca="false">IF(ISNUMBER(F13),IF(MONTH(F13)=MONTH(F13+1),F13+1,""),"")</f>
        <v/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7" customFormat="false" ht="12.75" hidden="false" customHeight="false" outlineLevel="0" collapsed="false">
      <c r="A17" s="20"/>
    </row>
  </sheetData>
  <mergeCells count="2">
    <mergeCell ref="A4:G4"/>
    <mergeCell ref="A6:G6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5" width="12.56"/>
    <col collapsed="false" customWidth="false" hidden="false" outlineLevel="0" max="24" min="8" style="6" width="11.42"/>
    <col collapsed="false" customWidth="false" hidden="false" outlineLevel="0" max="257" min="25" style="5" width="11.42"/>
  </cols>
  <sheetData>
    <row r="1" customFormat="false" ht="304.5" hidden="false" customHeight="true" outlineLevel="0" collapsed="false"/>
    <row r="2" customFormat="false" ht="41.25" hidden="false" customHeight="true" outlineLevel="0" collapsed="false"/>
    <row r="3" customFormat="false" ht="16.5" hidden="false" customHeight="true" outlineLevel="0" collapsed="false"/>
    <row r="4" customFormat="false" ht="27" hidden="false" customHeight="true" outlineLevel="0" collapsed="false">
      <c r="A4" s="7" t="s">
        <v>11</v>
      </c>
      <c r="B4" s="7"/>
      <c r="C4" s="7"/>
      <c r="D4" s="7"/>
      <c r="E4" s="7"/>
      <c r="F4" s="7"/>
      <c r="G4" s="7"/>
    </row>
    <row r="5" customFormat="false" ht="159.75" hidden="false" customHeight="true" outlineLevel="0" collapsed="false"/>
    <row r="6" customFormat="false" ht="50.1" hidden="false" customHeight="true" outlineLevel="0" collapsed="false">
      <c r="A6" s="11" t="e">
        <f aca="true">DATE(Jahr,MID(CELL("Dateiname",A5),SEARCH("]",CELL("Dateiname",A5))+1,2),1)</f>
        <v>#VALUE!</v>
      </c>
      <c r="B6" s="11"/>
      <c r="C6" s="11"/>
      <c r="D6" s="11"/>
      <c r="E6" s="11"/>
      <c r="F6" s="11"/>
      <c r="G6" s="11"/>
    </row>
    <row r="7" s="15" customFormat="true" ht="23.25" hidden="false" customHeight="true" outlineLevel="0" collapsed="false">
      <c r="A7" s="12" t="n">
        <v>37256</v>
      </c>
      <c r="B7" s="12" t="n">
        <f aca="false">A7+1</f>
        <v>37257</v>
      </c>
      <c r="C7" s="12" t="n">
        <f aca="false">B7+1</f>
        <v>37258</v>
      </c>
      <c r="D7" s="12" t="n">
        <f aca="false">C7+1</f>
        <v>37259</v>
      </c>
      <c r="E7" s="12" t="n">
        <f aca="false">D7+1</f>
        <v>37260</v>
      </c>
      <c r="F7" s="12" t="n">
        <f aca="false">E7+1</f>
        <v>37261</v>
      </c>
      <c r="G7" s="13" t="n">
        <f aca="false">F7+1</f>
        <v>37262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15" customFormat="true" ht="18" hidden="false" customHeight="true" outlineLevel="0" collapsed="false">
      <c r="A8" s="16" t="e">
        <f aca="false">IF(WEEKDAY($A$6,2)=WEEKDAY(A7,2),$A$6,"")</f>
        <v>#VALUE!</v>
      </c>
      <c r="B8" s="16" t="e">
        <f aca="false">IF(ISNUMBER(A8),A8+1,IF(WEEKDAY($A$6,2)=WEEKDAY(B7,2),$A$6,""))</f>
        <v>#VALUE!</v>
      </c>
      <c r="C8" s="16" t="e">
        <f aca="false">IF(ISNUMBER(B8),B8+1,IF(WEEKDAY($A$6,2)=WEEKDAY(C7,2),$A$6,""))</f>
        <v>#VALUE!</v>
      </c>
      <c r="D8" s="16" t="e">
        <f aca="false">IF(ISNUMBER(C8),C8+1,IF(WEEKDAY($A$6,2)=WEEKDAY(D7,2),$A$6,""))</f>
        <v>#VALUE!</v>
      </c>
      <c r="E8" s="16" t="e">
        <f aca="false">IF(ISNUMBER(D8),D8+1,IF(WEEKDAY($A$6,2)=WEEKDAY(E7,2),$A$6,""))</f>
        <v>#VALUE!</v>
      </c>
      <c r="F8" s="16" t="e">
        <f aca="false">IF(ISNUMBER(E8),E8+1,IF(WEEKDAY($A$6,2)=WEEKDAY(F7,2),$A$6,""))</f>
        <v>#VALUE!</v>
      </c>
      <c r="G8" s="17" t="e">
        <f aca="false">IF(ISNUMBER(F8),F8+1,IF(WEEKDAY($A$6,2)=WEEKDAY(G7,2),$A$6,""))</f>
        <v>#VALUE!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s="15" customFormat="true" ht="18" hidden="false" customHeight="true" outlineLevel="0" collapsed="false">
      <c r="A9" s="16" t="str">
        <f aca="false">IF(ISNUMBER(G8),IF(MONTH(G8)=MONTH(G8+1),G8+1,""),"")</f>
        <v/>
      </c>
      <c r="B9" s="16" t="str">
        <f aca="false">IF(ISNUMBER(A9),IF(MONTH(A9)=MONTH(A9+1),A9+1,""),"")</f>
        <v/>
      </c>
      <c r="C9" s="16" t="str">
        <f aca="false">IF(ISNUMBER(B9),IF(MONTH(B9)=MONTH(B9+1),B9+1,""),"")</f>
        <v/>
      </c>
      <c r="D9" s="16" t="str">
        <f aca="false">IF(ISNUMBER(C9),IF(MONTH(C9)=MONTH(C9+1),C9+1,""),"")</f>
        <v/>
      </c>
      <c r="E9" s="16" t="str">
        <f aca="false">IF(ISNUMBER(D9),IF(MONTH(D9)=MONTH(D9+1),D9+1,""),"")</f>
        <v/>
      </c>
      <c r="F9" s="16" t="str">
        <f aca="false">IF(ISNUMBER(E9),IF(MONTH(E9)=MONTH(E9+1),E9+1,""),"")</f>
        <v/>
      </c>
      <c r="G9" s="17" t="str">
        <f aca="false">IF(ISNUMBER(F9),IF(MONTH(F9)=MONTH(F9+1),F9+1,""),"")</f>
        <v/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5" customFormat="true" ht="18" hidden="false" customHeight="true" outlineLevel="0" collapsed="false">
      <c r="A10" s="16" t="str">
        <f aca="false">IF(ISNUMBER(G9),IF(MONTH(G9)=MONTH(G9+1),G9+1,""),"")</f>
        <v/>
      </c>
      <c r="B10" s="16" t="str">
        <f aca="false">IF(ISNUMBER(A10),IF(MONTH(A10)=MONTH(A10+1),A10+1,""),"")</f>
        <v/>
      </c>
      <c r="C10" s="16" t="str">
        <f aca="false">IF(ISNUMBER(B10),IF(MONTH(B10)=MONTH(B10+1),B10+1,""),"")</f>
        <v/>
      </c>
      <c r="D10" s="16" t="str">
        <f aca="false">IF(ISNUMBER(C10),IF(MONTH(C10)=MONTH(C10+1),C10+1,""),"")</f>
        <v/>
      </c>
      <c r="E10" s="16" t="str">
        <f aca="false">IF(ISNUMBER(D10),IF(MONTH(D10)=MONTH(D10+1),D10+1,""),"")</f>
        <v/>
      </c>
      <c r="F10" s="16" t="str">
        <f aca="false">IF(ISNUMBER(E10),IF(MONTH(E10)=MONTH(E10+1),E10+1,""),"")</f>
        <v/>
      </c>
      <c r="G10" s="17" t="str">
        <f aca="false">IF(ISNUMBER(F10),IF(MONTH(F10)=MONTH(F10+1),F10+1,""),"")</f>
        <v/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5" customFormat="true" ht="18" hidden="false" customHeight="true" outlineLevel="0" collapsed="false">
      <c r="A11" s="16" t="str">
        <f aca="false">IF(ISNUMBER(G10),IF(MONTH(G10)=MONTH(G10+1),G10+1,""),"")</f>
        <v/>
      </c>
      <c r="B11" s="16" t="str">
        <f aca="false">IF(ISNUMBER(A11),IF(MONTH(A11)=MONTH(A11+1),A11+1,""),"")</f>
        <v/>
      </c>
      <c r="C11" s="16" t="str">
        <f aca="false">IF(ISNUMBER(B11),IF(MONTH(B11)=MONTH(B11+1),B11+1,""),"")</f>
        <v/>
      </c>
      <c r="D11" s="16" t="str">
        <f aca="false">IF(ISNUMBER(C11),IF(MONTH(C11)=MONTH(C11+1),C11+1,""),"")</f>
        <v/>
      </c>
      <c r="E11" s="16" t="str">
        <f aca="false">IF(ISNUMBER(D11),IF(MONTH(D11)=MONTH(D11+1),D11+1,""),"")</f>
        <v/>
      </c>
      <c r="F11" s="16" t="str">
        <f aca="false">IF(ISNUMBER(E11),IF(MONTH(E11)=MONTH(E11+1),E11+1,""),"")</f>
        <v/>
      </c>
      <c r="G11" s="17" t="str">
        <f aca="false">IF(ISNUMBER(F11),IF(MONTH(F11)=MONTH(F11+1),F11+1,""),"")</f>
        <v/>
      </c>
      <c r="H11" s="14"/>
      <c r="I11" s="18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5" customFormat="true" ht="18" hidden="false" customHeight="true" outlineLevel="0" collapsed="false">
      <c r="A12" s="16" t="str">
        <f aca="false">IF(ISNUMBER(G11),IF(MONTH(G11)=MONTH(G11+1),G11+1,""),"")</f>
        <v/>
      </c>
      <c r="B12" s="16" t="str">
        <f aca="false">IF(ISNUMBER(A12),IF(MONTH(A12)=MONTH(A12+1),A12+1,""),"")</f>
        <v/>
      </c>
      <c r="C12" s="16" t="str">
        <f aca="false">IF(ISNUMBER(B12),IF(MONTH(B12)=MONTH(B12+1),B12+1,""),"")</f>
        <v/>
      </c>
      <c r="D12" s="16" t="str">
        <f aca="false">IF(ISNUMBER(C12),IF(MONTH(C12)=MONTH(C12+1),C12+1,""),"")</f>
        <v/>
      </c>
      <c r="E12" s="16" t="str">
        <f aca="false">IF(ISNUMBER(D12),IF(MONTH(D12)=MONTH(D12+1),D12+1,""),"")</f>
        <v/>
      </c>
      <c r="F12" s="16" t="str">
        <f aca="false">IF(ISNUMBER(E12),IF(MONTH(E12)=MONTH(E12+1),E12+1,""),"")</f>
        <v/>
      </c>
      <c r="G12" s="17" t="str">
        <f aca="false">IF(ISNUMBER(F12),IF(MONTH(F12)=MONTH(F12+1),F12+1,""),"")</f>
        <v/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15" customFormat="true" ht="18" hidden="false" customHeight="true" outlineLevel="0" collapsed="false">
      <c r="A13" s="19" t="str">
        <f aca="false">IF(ISNUMBER(G12),IF(MONTH(G12)=MONTH(G12+1),G12+1,""),"")</f>
        <v/>
      </c>
      <c r="B13" s="19" t="str">
        <f aca="false">IF(ISNUMBER(A13),IF(MONTH(A13)=MONTH(A13+1),A13+1,""),"")</f>
        <v/>
      </c>
      <c r="C13" s="19" t="str">
        <f aca="false">IF(ISNUMBER(B13),IF(MONTH(B13)=MONTH(B13+1),B13+1,""),"")</f>
        <v/>
      </c>
      <c r="D13" s="19" t="str">
        <f aca="false">IF(ISNUMBER(C13),IF(MONTH(C13)=MONTH(C13+1),C13+1,""),"")</f>
        <v/>
      </c>
      <c r="E13" s="19" t="str">
        <f aca="false">IF(ISNUMBER(D13),IF(MONTH(D13)=MONTH(D13+1),D13+1,""),"")</f>
        <v/>
      </c>
      <c r="F13" s="19" t="str">
        <f aca="false">IF(ISNUMBER(E13),IF(MONTH(E13)=MONTH(E13+1),E13+1,""),"")</f>
        <v/>
      </c>
      <c r="G13" s="19" t="str">
        <f aca="false">IF(ISNUMBER(F13),IF(MONTH(F13)=MONTH(F13+1),F13+1,""),"")</f>
        <v/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7" customFormat="false" ht="12.75" hidden="false" customHeight="false" outlineLevel="0" collapsed="false">
      <c r="A17" s="20"/>
    </row>
  </sheetData>
  <mergeCells count="2">
    <mergeCell ref="A4:G4"/>
    <mergeCell ref="A6:G6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2:26:12Z</dcterms:created>
  <dc:creator>Rothen Silvia</dc:creator>
  <dc:description/>
  <dc:language>en-US</dc:language>
  <cp:lastModifiedBy>Rothen Silvia</cp:lastModifiedBy>
  <cp:lastPrinted>2002-10-27T13:07:55Z</cp:lastPrinted>
  <dcterms:modified xsi:type="dcterms:W3CDTF">2002-10-27T13:42:48Z</dcterms:modified>
  <cp:revision>0</cp:revision>
  <dc:subject/>
  <dc:title/>
</cp:coreProperties>
</file>